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2 (2)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Краевая Спартакиада среди ДЮСШ</t>
  </si>
  <si>
    <t xml:space="preserve">15-16 февраля 2014 года                                                                                                                               г.Заринск</t>
  </si>
  <si>
    <t xml:space="preserve">место</t>
  </si>
  <si>
    <t xml:space="preserve">Команда</t>
  </si>
  <si>
    <t xml:space="preserve">Очки 1 дня</t>
  </si>
  <si>
    <t xml:space="preserve">Очки 2 дня</t>
  </si>
  <si>
    <t xml:space="preserve">ИТОГО</t>
  </si>
  <si>
    <t xml:space="preserve">девочки</t>
  </si>
  <si>
    <t xml:space="preserve">мальчики</t>
  </si>
  <si>
    <t xml:space="preserve">сумма</t>
  </si>
  <si>
    <t xml:space="preserve">АКУОР Барнаул</t>
  </si>
  <si>
    <t xml:space="preserve">Алтайский</t>
  </si>
  <si>
    <t xml:space="preserve">Бийск ДЮСШ 1</t>
  </si>
  <si>
    <t xml:space="preserve">Бийский</t>
  </si>
  <si>
    <t xml:space="preserve">Бийский лицей</t>
  </si>
  <si>
    <t xml:space="preserve">ДЮСШ Победа Барнаул</t>
  </si>
  <si>
    <t xml:space="preserve">Егорьевский</t>
  </si>
  <si>
    <t xml:space="preserve">Завьяловский</t>
  </si>
  <si>
    <t xml:space="preserve">Залесовский</t>
  </si>
  <si>
    <t xml:space="preserve">Заринск</t>
  </si>
  <si>
    <t xml:space="preserve">Заринск школа Тарасова</t>
  </si>
  <si>
    <t xml:space="preserve">Заринский</t>
  </si>
  <si>
    <t xml:space="preserve">Калманский</t>
  </si>
  <si>
    <t xml:space="preserve">Косихинский</t>
  </si>
  <si>
    <t xml:space="preserve">Красногорский</t>
  </si>
  <si>
    <t xml:space="preserve">Кытмановский</t>
  </si>
  <si>
    <t xml:space="preserve">Мамонтовский</t>
  </si>
  <si>
    <t xml:space="preserve">Михайловский</t>
  </si>
  <si>
    <t xml:space="preserve">Новоалтайск</t>
  </si>
  <si>
    <t xml:space="preserve">Павловский</t>
  </si>
  <si>
    <t xml:space="preserve">Первомайский</t>
  </si>
  <si>
    <t xml:space="preserve">Ребрихинский</t>
  </si>
  <si>
    <t xml:space="preserve">Родинский</t>
  </si>
  <si>
    <t xml:space="preserve">Рубцовск</t>
  </si>
  <si>
    <t xml:space="preserve">СОК "Бриз" Сибирский</t>
  </si>
  <si>
    <t xml:space="preserve">Солтонский</t>
  </si>
  <si>
    <t xml:space="preserve">Тальменский</t>
  </si>
  <si>
    <t xml:space="preserve">Тогульский</t>
  </si>
  <si>
    <t xml:space="preserve">Третьяковский</t>
  </si>
  <si>
    <t xml:space="preserve">Целинный</t>
  </si>
  <si>
    <t xml:space="preserve">Шипуновский</t>
  </si>
  <si>
    <t xml:space="preserve">ДЮСШ 6</t>
  </si>
  <si>
    <t xml:space="preserve">команда мальчики</t>
  </si>
  <si>
    <t xml:space="preserve">солтон</t>
  </si>
  <si>
    <t xml:space="preserve">шипуново</t>
  </si>
  <si>
    <t xml:space="preserve">заринск</t>
  </si>
  <si>
    <t xml:space="preserve">бийский</t>
  </si>
  <si>
    <t xml:space="preserve">завьялово</t>
  </si>
  <si>
    <t xml:space="preserve">целиный</t>
  </si>
  <si>
    <t xml:space="preserve">Заринск тарасов</t>
  </si>
  <si>
    <t xml:space="preserve">первомайский</t>
  </si>
  <si>
    <t xml:space="preserve">заринский</t>
  </si>
  <si>
    <t xml:space="preserve">Тальменка</t>
  </si>
  <si>
    <t xml:space="preserve">Алтайское</t>
  </si>
  <si>
    <t xml:space="preserve">Сибирский</t>
  </si>
  <si>
    <t xml:space="preserve">Мамонтово</t>
  </si>
  <si>
    <t xml:space="preserve">Тогул</t>
  </si>
  <si>
    <t xml:space="preserve">Рубцовск спрата</t>
  </si>
  <si>
    <t xml:space="preserve">Павловск</t>
  </si>
  <si>
    <t xml:space="preserve">Третьяки</t>
  </si>
  <si>
    <t xml:space="preserve">Залесово</t>
  </si>
  <si>
    <t xml:space="preserve">Родино</t>
  </si>
  <si>
    <t xml:space="preserve">Михайловка</t>
  </si>
  <si>
    <t xml:space="preserve">Бийск  ДЮСШ 1</t>
  </si>
  <si>
    <t xml:space="preserve">Красногорское</t>
  </si>
  <si>
    <t xml:space="preserve">кытманово</t>
  </si>
  <si>
    <t xml:space="preserve">бийский лицей</t>
  </si>
  <si>
    <t xml:space="preserve">косиха</t>
  </si>
  <si>
    <t xml:space="preserve">итого</t>
  </si>
  <si>
    <t xml:space="preserve">команда девочки</t>
  </si>
  <si>
    <t xml:space="preserve">\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41"/>
    <col collapsed="false" customWidth="true" hidden="false" outlineLevel="0" max="3" min="3" style="0" width="28.28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8.85"/>
    <col collapsed="false" customWidth="true" hidden="false" outlineLevel="0" max="10" min="10" style="0" width="10.56"/>
    <col collapsed="false" customWidth="true" hidden="false" outlineLevel="0" max="11" min="11" style="0" width="10.71"/>
  </cols>
  <sheetData>
    <row r="1" customFormat="false" ht="4.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.5" hidden="false" customHeight="true" outlineLevel="0" collapsed="false">
      <c r="B4" s="3"/>
      <c r="C4" s="3"/>
      <c r="D4" s="3"/>
      <c r="E4" s="3"/>
      <c r="F4" s="3"/>
    </row>
    <row r="5" customFormat="false" ht="15" hidden="false" customHeight="true" outlineLevel="0" collapsed="false">
      <c r="B5" s="4" t="s">
        <v>2</v>
      </c>
      <c r="C5" s="4" t="s">
        <v>3</v>
      </c>
      <c r="D5" s="4" t="s">
        <v>4</v>
      </c>
      <c r="E5" s="4"/>
      <c r="F5" s="4"/>
      <c r="G5" s="4" t="s">
        <v>5</v>
      </c>
      <c r="H5" s="4"/>
      <c r="I5" s="4"/>
      <c r="J5" s="5" t="s">
        <v>6</v>
      </c>
      <c r="K5" s="5"/>
      <c r="L5" s="5"/>
    </row>
    <row r="6" customFormat="false" ht="30" hidden="false" customHeight="false" outlineLevel="0" collapsed="false">
      <c r="B6" s="4"/>
      <c r="C6" s="4"/>
      <c r="D6" s="6" t="s">
        <v>7</v>
      </c>
      <c r="E6" s="6" t="s">
        <v>8</v>
      </c>
      <c r="F6" s="7" t="s">
        <v>9</v>
      </c>
      <c r="G6" s="6" t="s">
        <v>7</v>
      </c>
      <c r="H6" s="6" t="s">
        <v>8</v>
      </c>
      <c r="I6" s="6" t="s">
        <v>9</v>
      </c>
      <c r="J6" s="6" t="s">
        <v>7</v>
      </c>
      <c r="K6" s="6" t="s">
        <v>8</v>
      </c>
      <c r="L6" s="7" t="s">
        <v>9</v>
      </c>
    </row>
    <row r="7" customFormat="false" ht="15" hidden="false" customHeight="false" outlineLevel="0" collapsed="false">
      <c r="B7" s="4" t="n">
        <v>1</v>
      </c>
      <c r="C7" s="6" t="s">
        <v>10</v>
      </c>
      <c r="D7" s="8" t="n">
        <v>40</v>
      </c>
      <c r="E7" s="8" t="n">
        <v>75</v>
      </c>
      <c r="F7" s="8" t="n">
        <f aca="false">SUM(D7:E7)</f>
        <v>115</v>
      </c>
      <c r="G7" s="6" t="n">
        <v>36</v>
      </c>
      <c r="H7" s="6" t="n">
        <v>169</v>
      </c>
      <c r="I7" s="6" t="n">
        <f aca="false">G7+H7</f>
        <v>205</v>
      </c>
      <c r="J7" s="6" t="n">
        <f aca="false">D7+G7</f>
        <v>76</v>
      </c>
      <c r="K7" s="6" t="n">
        <f aca="false">E7+H7</f>
        <v>244</v>
      </c>
      <c r="L7" s="6" t="n">
        <f aca="false">J7+K7</f>
        <v>320</v>
      </c>
    </row>
    <row r="8" customFormat="false" ht="15" hidden="false" customHeight="false" outlineLevel="0" collapsed="false">
      <c r="B8" s="4" t="n">
        <v>2</v>
      </c>
      <c r="C8" s="6" t="s">
        <v>11</v>
      </c>
      <c r="D8" s="8" t="n">
        <v>97</v>
      </c>
      <c r="E8" s="8" t="n">
        <v>259</v>
      </c>
      <c r="F8" s="8" t="n">
        <f aca="false">SUM(D8:E8)</f>
        <v>356</v>
      </c>
      <c r="G8" s="6" t="n">
        <v>82</v>
      </c>
      <c r="H8" s="6" t="n">
        <v>222</v>
      </c>
      <c r="I8" s="6" t="n">
        <f aca="false">G8+H8</f>
        <v>304</v>
      </c>
      <c r="J8" s="6" t="n">
        <f aca="false">D8+G8</f>
        <v>179</v>
      </c>
      <c r="K8" s="6" t="n">
        <f aca="false">E8+H8</f>
        <v>481</v>
      </c>
      <c r="L8" s="6" t="n">
        <f aca="false">J8+K8</f>
        <v>660</v>
      </c>
    </row>
    <row r="9" customFormat="false" ht="15" hidden="false" customHeight="false" outlineLevel="0" collapsed="false">
      <c r="B9" s="4" t="n">
        <v>3</v>
      </c>
      <c r="C9" s="6" t="s">
        <v>12</v>
      </c>
      <c r="D9" s="8" t="n">
        <v>269</v>
      </c>
      <c r="E9" s="8" t="n">
        <v>319</v>
      </c>
      <c r="F9" s="8" t="n">
        <f aca="false">SUM(D9:E9)</f>
        <v>588</v>
      </c>
      <c r="G9" s="6" t="n">
        <v>262</v>
      </c>
      <c r="H9" s="6" t="n">
        <v>327</v>
      </c>
      <c r="I9" s="6" t="n">
        <f aca="false">G9+H9</f>
        <v>589</v>
      </c>
      <c r="J9" s="6" t="n">
        <f aca="false">D9+G9</f>
        <v>531</v>
      </c>
      <c r="K9" s="6" t="n">
        <f aca="false">E9+H9</f>
        <v>646</v>
      </c>
      <c r="L9" s="6" t="n">
        <f aca="false">J9+K9</f>
        <v>1177</v>
      </c>
    </row>
    <row r="10" customFormat="false" ht="15" hidden="false" customHeight="false" outlineLevel="0" collapsed="false">
      <c r="B10" s="4" t="n">
        <v>4</v>
      </c>
      <c r="C10" s="6" t="s">
        <v>13</v>
      </c>
      <c r="D10" s="8" t="n">
        <v>100</v>
      </c>
      <c r="E10" s="8" t="n">
        <v>242</v>
      </c>
      <c r="F10" s="8" t="n">
        <f aca="false">SUM(D10:E10)</f>
        <v>342</v>
      </c>
      <c r="G10" s="6" t="n">
        <v>98</v>
      </c>
      <c r="H10" s="6" t="n">
        <v>216</v>
      </c>
      <c r="I10" s="6" t="n">
        <f aca="false">G10+H10</f>
        <v>314</v>
      </c>
      <c r="J10" s="6" t="n">
        <f aca="false">D10+G10</f>
        <v>198</v>
      </c>
      <c r="K10" s="6" t="n">
        <f aca="false">E10+H10</f>
        <v>458</v>
      </c>
      <c r="L10" s="6" t="n">
        <f aca="false">J10+K10</f>
        <v>656</v>
      </c>
    </row>
    <row r="11" customFormat="false" ht="15" hidden="false" customHeight="false" outlineLevel="0" collapsed="false">
      <c r="B11" s="4" t="n">
        <v>5</v>
      </c>
      <c r="C11" s="6" t="s">
        <v>14</v>
      </c>
      <c r="D11" s="8" t="n">
        <v>120</v>
      </c>
      <c r="E11" s="8" t="n">
        <v>27</v>
      </c>
      <c r="F11" s="8" t="n">
        <f aca="false">SUM(D11:E11)</f>
        <v>147</v>
      </c>
      <c r="G11" s="6" t="n">
        <v>114</v>
      </c>
      <c r="H11" s="6" t="n">
        <v>29</v>
      </c>
      <c r="I11" s="6" t="n">
        <f aca="false">G11+H11</f>
        <v>143</v>
      </c>
      <c r="J11" s="6" t="n">
        <f aca="false">D11+G11</f>
        <v>234</v>
      </c>
      <c r="K11" s="6" t="n">
        <f aca="false">E11+H11</f>
        <v>56</v>
      </c>
      <c r="L11" s="6" t="n">
        <f aca="false">J11+K11</f>
        <v>290</v>
      </c>
    </row>
    <row r="12" customFormat="false" ht="15" hidden="false" customHeight="false" outlineLevel="0" collapsed="false">
      <c r="B12" s="4" t="n">
        <v>6</v>
      </c>
      <c r="C12" s="6" t="s">
        <v>15</v>
      </c>
      <c r="D12" s="8" t="n">
        <v>70</v>
      </c>
      <c r="E12" s="8" t="n">
        <v>116</v>
      </c>
      <c r="F12" s="8" t="n">
        <f aca="false">SUM(D12:E12)</f>
        <v>186</v>
      </c>
      <c r="G12" s="6" t="n">
        <v>62</v>
      </c>
      <c r="H12" s="6" t="n">
        <v>118</v>
      </c>
      <c r="I12" s="6" t="n">
        <f aca="false">G12+H12</f>
        <v>180</v>
      </c>
      <c r="J12" s="6" t="n">
        <f aca="false">D12+G12</f>
        <v>132</v>
      </c>
      <c r="K12" s="6" t="n">
        <f aca="false">E12+H12</f>
        <v>234</v>
      </c>
      <c r="L12" s="6" t="n">
        <f aca="false">J12+K12</f>
        <v>366</v>
      </c>
    </row>
    <row r="13" customFormat="false" ht="15" hidden="false" customHeight="false" outlineLevel="0" collapsed="false">
      <c r="B13" s="4" t="n">
        <v>7</v>
      </c>
      <c r="C13" s="9" t="s">
        <v>16</v>
      </c>
      <c r="D13" s="8" t="n">
        <v>65</v>
      </c>
      <c r="E13" s="8" t="n">
        <v>98</v>
      </c>
      <c r="F13" s="8" t="n">
        <f aca="false">SUM(D13:E13)</f>
        <v>163</v>
      </c>
      <c r="G13" s="6" t="n">
        <v>52</v>
      </c>
      <c r="H13" s="6" t="n">
        <v>71</v>
      </c>
      <c r="I13" s="6" t="n">
        <f aca="false">G13+H13</f>
        <v>123</v>
      </c>
      <c r="J13" s="6" t="n">
        <f aca="false">D13+G13</f>
        <v>117</v>
      </c>
      <c r="K13" s="6" t="n">
        <f aca="false">E13+H13</f>
        <v>169</v>
      </c>
      <c r="L13" s="6" t="n">
        <f aca="false">J13+K13</f>
        <v>286</v>
      </c>
    </row>
    <row r="14" customFormat="false" ht="15" hidden="false" customHeight="false" outlineLevel="0" collapsed="false">
      <c r="B14" s="4" t="n">
        <v>8</v>
      </c>
      <c r="C14" s="6" t="s">
        <v>17</v>
      </c>
      <c r="D14" s="8" t="n">
        <v>208</v>
      </c>
      <c r="E14" s="8" t="n">
        <v>239</v>
      </c>
      <c r="F14" s="8" t="n">
        <f aca="false">SUM(D14:E14)</f>
        <v>447</v>
      </c>
      <c r="G14" s="6" t="n">
        <v>228</v>
      </c>
      <c r="H14" s="6" t="n">
        <v>237</v>
      </c>
      <c r="I14" s="6" t="n">
        <f aca="false">G14+H14</f>
        <v>465</v>
      </c>
      <c r="J14" s="6" t="n">
        <f aca="false">D14+G14</f>
        <v>436</v>
      </c>
      <c r="K14" s="6" t="n">
        <f aca="false">E14+H14</f>
        <v>476</v>
      </c>
      <c r="L14" s="6" t="n">
        <f aca="false">J14+K14</f>
        <v>912</v>
      </c>
    </row>
    <row r="15" customFormat="false" ht="15" hidden="false" customHeight="false" outlineLevel="0" collapsed="false">
      <c r="B15" s="4" t="n">
        <v>9</v>
      </c>
      <c r="C15" s="9" t="s">
        <v>18</v>
      </c>
      <c r="D15" s="10" t="n">
        <v>118</v>
      </c>
      <c r="E15" s="10" t="n">
        <v>38</v>
      </c>
      <c r="F15" s="8" t="n">
        <f aca="false">SUM(D15:E15)</f>
        <v>156</v>
      </c>
      <c r="G15" s="6" t="n">
        <v>118</v>
      </c>
      <c r="H15" s="6" t="n">
        <v>30</v>
      </c>
      <c r="I15" s="6" t="n">
        <f aca="false">G15+H15</f>
        <v>148</v>
      </c>
      <c r="J15" s="6" t="n">
        <f aca="false">D15+G15</f>
        <v>236</v>
      </c>
      <c r="K15" s="6" t="n">
        <f aca="false">E15+H15</f>
        <v>68</v>
      </c>
      <c r="L15" s="6" t="n">
        <f aca="false">J15+K15</f>
        <v>304</v>
      </c>
    </row>
    <row r="16" customFormat="false" ht="15" hidden="false" customHeight="false" outlineLevel="0" collapsed="false">
      <c r="B16" s="4" t="n">
        <v>10</v>
      </c>
      <c r="C16" s="6" t="s">
        <v>19</v>
      </c>
      <c r="D16" s="8" t="n">
        <v>292</v>
      </c>
      <c r="E16" s="8" t="n">
        <v>348</v>
      </c>
      <c r="F16" s="8" t="n">
        <f aca="false">SUM(D16:E16)</f>
        <v>640</v>
      </c>
      <c r="G16" s="6" t="n">
        <v>234</v>
      </c>
      <c r="H16" s="6" t="n">
        <v>397</v>
      </c>
      <c r="I16" s="6" t="n">
        <f aca="false">G16+H16</f>
        <v>631</v>
      </c>
      <c r="J16" s="6" t="n">
        <f aca="false">D16+G16</f>
        <v>526</v>
      </c>
      <c r="K16" s="6" t="n">
        <f aca="false">E16+H16</f>
        <v>745</v>
      </c>
      <c r="L16" s="6" t="n">
        <f aca="false">J16+K16</f>
        <v>1271</v>
      </c>
    </row>
    <row r="17" customFormat="false" ht="15" hidden="false" customHeight="false" outlineLevel="0" collapsed="false">
      <c r="B17" s="4" t="n">
        <v>11</v>
      </c>
      <c r="C17" s="9" t="s">
        <v>20</v>
      </c>
      <c r="D17" s="8" t="n">
        <v>112</v>
      </c>
      <c r="E17" s="8" t="n">
        <v>46</v>
      </c>
      <c r="F17" s="8" t="n">
        <f aca="false">SUM(D17:E17)</f>
        <v>158</v>
      </c>
      <c r="G17" s="6" t="n">
        <v>77</v>
      </c>
      <c r="H17" s="6" t="n">
        <v>114</v>
      </c>
      <c r="I17" s="6" t="n">
        <f aca="false">G17+H17</f>
        <v>191</v>
      </c>
      <c r="J17" s="6" t="n">
        <f aca="false">D17+G17</f>
        <v>189</v>
      </c>
      <c r="K17" s="6" t="n">
        <f aca="false">E17+H17</f>
        <v>160</v>
      </c>
      <c r="L17" s="6" t="n">
        <f aca="false">J17+K17</f>
        <v>349</v>
      </c>
    </row>
    <row r="18" customFormat="false" ht="15" hidden="false" customHeight="false" outlineLevel="0" collapsed="false">
      <c r="B18" s="4" t="n">
        <v>12</v>
      </c>
      <c r="C18" s="6" t="s">
        <v>21</v>
      </c>
      <c r="D18" s="8" t="n">
        <v>154</v>
      </c>
      <c r="E18" s="8" t="n">
        <v>117</v>
      </c>
      <c r="F18" s="8" t="n">
        <f aca="false">SUM(D18:E18)</f>
        <v>271</v>
      </c>
      <c r="G18" s="6" t="n">
        <v>172</v>
      </c>
      <c r="H18" s="6" t="n">
        <v>114</v>
      </c>
      <c r="I18" s="6" t="n">
        <f aca="false">G18+H18</f>
        <v>286</v>
      </c>
      <c r="J18" s="6" t="n">
        <f aca="false">D18+G18</f>
        <v>326</v>
      </c>
      <c r="K18" s="6" t="n">
        <f aca="false">E18+H18</f>
        <v>231</v>
      </c>
      <c r="L18" s="6" t="n">
        <f aca="false">J18+K18</f>
        <v>557</v>
      </c>
    </row>
    <row r="19" customFormat="false" ht="15" hidden="false" customHeight="false" outlineLevel="0" collapsed="false">
      <c r="B19" s="4" t="n">
        <v>13</v>
      </c>
      <c r="C19" s="6" t="s">
        <v>22</v>
      </c>
      <c r="D19" s="8" t="n">
        <v>122</v>
      </c>
      <c r="E19" s="8" t="n">
        <v>101</v>
      </c>
      <c r="F19" s="8" t="n">
        <f aca="false">SUM(D19:E19)</f>
        <v>223</v>
      </c>
      <c r="G19" s="6" t="n">
        <v>107</v>
      </c>
      <c r="H19" s="6" t="n">
        <v>117</v>
      </c>
      <c r="I19" s="6" t="n">
        <f aca="false">G19+H19</f>
        <v>224</v>
      </c>
      <c r="J19" s="6" t="n">
        <f aca="false">D19+G19</f>
        <v>229</v>
      </c>
      <c r="K19" s="6" t="n">
        <f aca="false">E19+H19</f>
        <v>218</v>
      </c>
      <c r="L19" s="6" t="n">
        <f aca="false">J19+K19</f>
        <v>447</v>
      </c>
    </row>
    <row r="20" customFormat="false" ht="15" hidden="false" customHeight="false" outlineLevel="0" collapsed="false">
      <c r="B20" s="4" t="n">
        <v>14</v>
      </c>
      <c r="C20" s="9" t="s">
        <v>23</v>
      </c>
      <c r="D20" s="10" t="n">
        <v>40</v>
      </c>
      <c r="E20" s="10" t="n">
        <v>0</v>
      </c>
      <c r="F20" s="8" t="n">
        <f aca="false">SUM(D20:E20)</f>
        <v>40</v>
      </c>
      <c r="G20" s="6" t="n">
        <v>47</v>
      </c>
      <c r="H20" s="6" t="n">
        <v>0</v>
      </c>
      <c r="I20" s="6" t="n">
        <f aca="false">G20+H20</f>
        <v>47</v>
      </c>
      <c r="J20" s="6" t="n">
        <f aca="false">D20+G20</f>
        <v>87</v>
      </c>
      <c r="K20" s="6" t="n">
        <f aca="false">E20+H20</f>
        <v>0</v>
      </c>
      <c r="L20" s="6" t="n">
        <f aca="false">J20+K20</f>
        <v>87</v>
      </c>
    </row>
    <row r="21" customFormat="false" ht="15" hidden="false" customHeight="false" outlineLevel="0" collapsed="false">
      <c r="B21" s="4" t="n">
        <v>15</v>
      </c>
      <c r="C21" s="6" t="s">
        <v>24</v>
      </c>
      <c r="D21" s="8" t="n">
        <v>157</v>
      </c>
      <c r="E21" s="8" t="n">
        <v>81</v>
      </c>
      <c r="F21" s="8" t="n">
        <f aca="false">SUM(D21:E21)</f>
        <v>238</v>
      </c>
      <c r="G21" s="6" t="n">
        <v>159</v>
      </c>
      <c r="H21" s="6" t="n">
        <v>85</v>
      </c>
      <c r="I21" s="6" t="n">
        <f aca="false">G21+H21</f>
        <v>244</v>
      </c>
      <c r="J21" s="6" t="n">
        <f aca="false">D21+G21</f>
        <v>316</v>
      </c>
      <c r="K21" s="6" t="n">
        <f aca="false">E21+H21</f>
        <v>166</v>
      </c>
      <c r="L21" s="6" t="n">
        <f aca="false">J21+K21</f>
        <v>482</v>
      </c>
    </row>
    <row r="22" customFormat="false" ht="15" hidden="false" customHeight="false" outlineLevel="0" collapsed="false">
      <c r="B22" s="4" t="n">
        <v>16</v>
      </c>
      <c r="C22" s="9" t="s">
        <v>25</v>
      </c>
      <c r="D22" s="10" t="n">
        <v>0</v>
      </c>
      <c r="E22" s="10" t="n">
        <v>47</v>
      </c>
      <c r="F22" s="8" t="n">
        <f aca="false">SUM(D22:E22)</f>
        <v>47</v>
      </c>
      <c r="G22" s="6" t="n">
        <v>15</v>
      </c>
      <c r="H22" s="6" t="n">
        <v>62</v>
      </c>
      <c r="I22" s="6" t="n">
        <f aca="false">G22+H22</f>
        <v>77</v>
      </c>
      <c r="J22" s="6" t="n">
        <f aca="false">D22+G22</f>
        <v>15</v>
      </c>
      <c r="K22" s="6" t="n">
        <f aca="false">E22+H22</f>
        <v>109</v>
      </c>
      <c r="L22" s="6" t="n">
        <f aca="false">J22+K22</f>
        <v>124</v>
      </c>
    </row>
    <row r="23" customFormat="false" ht="15" hidden="false" customHeight="false" outlineLevel="0" collapsed="false">
      <c r="B23" s="4" t="n">
        <v>17</v>
      </c>
      <c r="C23" s="6" t="s">
        <v>26</v>
      </c>
      <c r="D23" s="8" t="n">
        <v>38</v>
      </c>
      <c r="E23" s="8" t="n">
        <v>51</v>
      </c>
      <c r="F23" s="8" t="n">
        <f aca="false">SUM(D23:E23)</f>
        <v>89</v>
      </c>
      <c r="G23" s="6" t="n">
        <v>41</v>
      </c>
      <c r="H23" s="6" t="n">
        <v>132</v>
      </c>
      <c r="I23" s="6" t="n">
        <f aca="false">G23+H23</f>
        <v>173</v>
      </c>
      <c r="J23" s="6" t="n">
        <f aca="false">D23+G23</f>
        <v>79</v>
      </c>
      <c r="K23" s="6" t="n">
        <f aca="false">E23+H23</f>
        <v>183</v>
      </c>
      <c r="L23" s="6" t="n">
        <f aca="false">J23+K23</f>
        <v>262</v>
      </c>
    </row>
    <row r="24" customFormat="false" ht="15" hidden="false" customHeight="false" outlineLevel="0" collapsed="false">
      <c r="B24" s="4" t="n">
        <v>18</v>
      </c>
      <c r="C24" s="6" t="s">
        <v>27</v>
      </c>
      <c r="D24" s="8" t="n">
        <v>247</v>
      </c>
      <c r="E24" s="8" t="n">
        <v>216</v>
      </c>
      <c r="F24" s="8" t="n">
        <f aca="false">SUM(D24:E24)</f>
        <v>463</v>
      </c>
      <c r="G24" s="6" t="n">
        <v>233</v>
      </c>
      <c r="H24" s="6" t="n">
        <v>187</v>
      </c>
      <c r="I24" s="6" t="n">
        <f aca="false">G24+H24</f>
        <v>420</v>
      </c>
      <c r="J24" s="6" t="n">
        <f aca="false">D24+G24</f>
        <v>480</v>
      </c>
      <c r="K24" s="6" t="n">
        <f aca="false">E24+H24</f>
        <v>403</v>
      </c>
      <c r="L24" s="6" t="n">
        <f aca="false">J24+K24</f>
        <v>883</v>
      </c>
    </row>
    <row r="25" customFormat="false" ht="15" hidden="false" customHeight="false" outlineLevel="0" collapsed="false">
      <c r="B25" s="4" t="n">
        <v>19</v>
      </c>
      <c r="C25" s="6" t="s">
        <v>28</v>
      </c>
      <c r="D25" s="8" t="n">
        <v>272</v>
      </c>
      <c r="E25" s="8" t="n">
        <v>223</v>
      </c>
      <c r="F25" s="8" t="n">
        <f aca="false">SUM(D25:E25)</f>
        <v>495</v>
      </c>
      <c r="G25" s="6" t="n">
        <v>285</v>
      </c>
      <c r="H25" s="6" t="n">
        <v>195</v>
      </c>
      <c r="I25" s="6" t="n">
        <f aca="false">G25+H25</f>
        <v>480</v>
      </c>
      <c r="J25" s="6" t="n">
        <f aca="false">D25+G25</f>
        <v>557</v>
      </c>
      <c r="K25" s="6" t="n">
        <f aca="false">E25+H25</f>
        <v>418</v>
      </c>
      <c r="L25" s="6" t="n">
        <f aca="false">J25+K25</f>
        <v>975</v>
      </c>
    </row>
    <row r="26" customFormat="false" ht="15" hidden="false" customHeight="false" outlineLevel="0" collapsed="false">
      <c r="B26" s="4" t="n">
        <v>20</v>
      </c>
      <c r="C26" s="6" t="s">
        <v>29</v>
      </c>
      <c r="D26" s="8" t="n">
        <v>129</v>
      </c>
      <c r="E26" s="8" t="n">
        <v>143</v>
      </c>
      <c r="F26" s="8" t="n">
        <f aca="false">SUM(D26:E26)</f>
        <v>272</v>
      </c>
      <c r="G26" s="6" t="n">
        <v>133</v>
      </c>
      <c r="H26" s="6" t="n">
        <v>122</v>
      </c>
      <c r="I26" s="6" t="n">
        <f aca="false">G26+H26</f>
        <v>255</v>
      </c>
      <c r="J26" s="6" t="n">
        <f aca="false">D26+G26</f>
        <v>262</v>
      </c>
      <c r="K26" s="6" t="n">
        <f aca="false">E26+H26</f>
        <v>265</v>
      </c>
      <c r="L26" s="6" t="n">
        <f aca="false">J26+K26</f>
        <v>527</v>
      </c>
    </row>
    <row r="27" customFormat="false" ht="15" hidden="false" customHeight="false" outlineLevel="0" collapsed="false">
      <c r="B27" s="4" t="n">
        <v>21</v>
      </c>
      <c r="C27" s="6" t="s">
        <v>30</v>
      </c>
      <c r="D27" s="8" t="n">
        <v>235</v>
      </c>
      <c r="E27" s="8" t="n">
        <v>228</v>
      </c>
      <c r="F27" s="8" t="n">
        <f aca="false">SUM(D27:E27)</f>
        <v>463</v>
      </c>
      <c r="G27" s="6" t="n">
        <v>262</v>
      </c>
      <c r="H27" s="6" t="n">
        <v>233</v>
      </c>
      <c r="I27" s="6" t="n">
        <f aca="false">G27+H27</f>
        <v>495</v>
      </c>
      <c r="J27" s="6" t="n">
        <f aca="false">D27+G27</f>
        <v>497</v>
      </c>
      <c r="K27" s="6" t="n">
        <f aca="false">E27+H27</f>
        <v>461</v>
      </c>
      <c r="L27" s="6" t="n">
        <f aca="false">J27+K27</f>
        <v>958</v>
      </c>
    </row>
    <row r="28" customFormat="false" ht="15" hidden="false" customHeight="false" outlineLevel="0" collapsed="false">
      <c r="B28" s="4" t="n">
        <v>22</v>
      </c>
      <c r="C28" s="6" t="s">
        <v>31</v>
      </c>
      <c r="D28" s="8" t="n">
        <v>203</v>
      </c>
      <c r="E28" s="8" t="n">
        <v>213</v>
      </c>
      <c r="F28" s="8" t="n">
        <f aca="false">SUM(D28:E28)</f>
        <v>416</v>
      </c>
      <c r="G28" s="6" t="n">
        <v>254</v>
      </c>
      <c r="H28" s="6" t="n">
        <v>212</v>
      </c>
      <c r="I28" s="6" t="n">
        <f aca="false">G28+H28</f>
        <v>466</v>
      </c>
      <c r="J28" s="6" t="n">
        <f aca="false">D28+G28</f>
        <v>457</v>
      </c>
      <c r="K28" s="6" t="n">
        <f aca="false">E28+H28</f>
        <v>425</v>
      </c>
      <c r="L28" s="6" t="n">
        <f aca="false">J28+K28</f>
        <v>882</v>
      </c>
    </row>
    <row r="29" customFormat="false" ht="15" hidden="false" customHeight="false" outlineLevel="0" collapsed="false">
      <c r="B29" s="4" t="n">
        <v>23</v>
      </c>
      <c r="C29" s="6" t="s">
        <v>32</v>
      </c>
      <c r="D29" s="8" t="n">
        <v>171</v>
      </c>
      <c r="E29" s="8" t="n">
        <v>176</v>
      </c>
      <c r="F29" s="8" t="n">
        <f aca="false">SUM(D29:E29)</f>
        <v>347</v>
      </c>
      <c r="G29" s="6" t="n">
        <v>161</v>
      </c>
      <c r="H29" s="6" t="n">
        <v>168</v>
      </c>
      <c r="I29" s="6" t="n">
        <f aca="false">G29+H29</f>
        <v>329</v>
      </c>
      <c r="J29" s="6" t="n">
        <f aca="false">D29+G29</f>
        <v>332</v>
      </c>
      <c r="K29" s="6" t="n">
        <f aca="false">E29+H29</f>
        <v>344</v>
      </c>
      <c r="L29" s="6" t="n">
        <f aca="false">J29+K29</f>
        <v>676</v>
      </c>
    </row>
    <row r="30" customFormat="false" ht="15" hidden="false" customHeight="false" outlineLevel="0" collapsed="false">
      <c r="B30" s="4" t="n">
        <v>24</v>
      </c>
      <c r="C30" s="6" t="s">
        <v>33</v>
      </c>
      <c r="D30" s="8" t="n">
        <v>401</v>
      </c>
      <c r="E30" s="8" t="n">
        <v>83</v>
      </c>
      <c r="F30" s="8" t="n">
        <f aca="false">SUM(D30:E30)</f>
        <v>484</v>
      </c>
      <c r="G30" s="6" t="n">
        <v>352</v>
      </c>
      <c r="H30" s="6" t="n">
        <v>111</v>
      </c>
      <c r="I30" s="6" t="n">
        <f aca="false">G30+H30</f>
        <v>463</v>
      </c>
      <c r="J30" s="6" t="n">
        <f aca="false">D30+G30</f>
        <v>753</v>
      </c>
      <c r="K30" s="6" t="n">
        <f aca="false">E30+H30</f>
        <v>194</v>
      </c>
      <c r="L30" s="6" t="n">
        <f aca="false">J30+K30</f>
        <v>947</v>
      </c>
    </row>
    <row r="31" customFormat="false" ht="15" hidden="false" customHeight="false" outlineLevel="0" collapsed="false">
      <c r="B31" s="4" t="n">
        <v>25</v>
      </c>
      <c r="C31" s="6" t="s">
        <v>34</v>
      </c>
      <c r="D31" s="8" t="n">
        <v>159</v>
      </c>
      <c r="E31" s="8" t="n">
        <v>112</v>
      </c>
      <c r="F31" s="8" t="n">
        <f aca="false">SUM(D31:E31)</f>
        <v>271</v>
      </c>
      <c r="G31" s="6" t="n">
        <v>183</v>
      </c>
      <c r="H31" s="6" t="n">
        <v>107</v>
      </c>
      <c r="I31" s="6" t="n">
        <f aca="false">G31+H31</f>
        <v>290</v>
      </c>
      <c r="J31" s="6" t="n">
        <f aca="false">D31+G31</f>
        <v>342</v>
      </c>
      <c r="K31" s="6" t="n">
        <f aca="false">E31+H31</f>
        <v>219</v>
      </c>
      <c r="L31" s="6" t="n">
        <f aca="false">J31+K31</f>
        <v>561</v>
      </c>
    </row>
    <row r="32" customFormat="false" ht="15" hidden="false" customHeight="false" outlineLevel="0" collapsed="false">
      <c r="B32" s="4" t="n">
        <v>26</v>
      </c>
      <c r="C32" s="9" t="s">
        <v>35</v>
      </c>
      <c r="D32" s="10" t="n">
        <v>58</v>
      </c>
      <c r="E32" s="10" t="n">
        <v>387</v>
      </c>
      <c r="F32" s="8" t="n">
        <f aca="false">SUM(D32:E32)</f>
        <v>445</v>
      </c>
      <c r="G32" s="6" t="n">
        <v>62</v>
      </c>
      <c r="H32" s="6" t="n">
        <v>390</v>
      </c>
      <c r="I32" s="6" t="n">
        <f aca="false">G32+H32</f>
        <v>452</v>
      </c>
      <c r="J32" s="6" t="n">
        <f aca="false">D32+G32</f>
        <v>120</v>
      </c>
      <c r="K32" s="6" t="n">
        <f aca="false">E32+H32</f>
        <v>777</v>
      </c>
      <c r="L32" s="6" t="n">
        <f aca="false">J32+K32</f>
        <v>897</v>
      </c>
    </row>
    <row r="33" customFormat="false" ht="15" hidden="false" customHeight="false" outlineLevel="0" collapsed="false">
      <c r="B33" s="4" t="n">
        <v>27</v>
      </c>
      <c r="C33" s="6" t="s">
        <v>36</v>
      </c>
      <c r="D33" s="8" t="n">
        <v>159</v>
      </c>
      <c r="E33" s="8" t="n">
        <v>235</v>
      </c>
      <c r="F33" s="8" t="n">
        <f aca="false">SUM(D33:E33)</f>
        <v>394</v>
      </c>
      <c r="G33" s="6" t="n">
        <v>163</v>
      </c>
      <c r="H33" s="6" t="n">
        <v>211</v>
      </c>
      <c r="I33" s="6" t="n">
        <f aca="false">G33+H33</f>
        <v>374</v>
      </c>
      <c r="J33" s="6" t="n">
        <f aca="false">D33+G33</f>
        <v>322</v>
      </c>
      <c r="K33" s="6" t="n">
        <f aca="false">E33+H33</f>
        <v>446</v>
      </c>
      <c r="L33" s="6" t="n">
        <f aca="false">J33+K33</f>
        <v>768</v>
      </c>
    </row>
    <row r="34" customFormat="false" ht="15" hidden="false" customHeight="false" outlineLevel="0" collapsed="false">
      <c r="B34" s="4" t="n">
        <v>28</v>
      </c>
      <c r="C34" s="6" t="s">
        <v>37</v>
      </c>
      <c r="D34" s="8" t="n">
        <v>0</v>
      </c>
      <c r="E34" s="8" t="n">
        <v>391</v>
      </c>
      <c r="F34" s="8" t="n">
        <f aca="false">SUM(D34:E34)</f>
        <v>391</v>
      </c>
      <c r="G34" s="6" t="n">
        <v>0</v>
      </c>
      <c r="H34" s="6" t="n">
        <v>352</v>
      </c>
      <c r="I34" s="6" t="n">
        <f aca="false">G34+H34</f>
        <v>352</v>
      </c>
      <c r="J34" s="6" t="n">
        <f aca="false">D34+G34</f>
        <v>0</v>
      </c>
      <c r="K34" s="6" t="n">
        <f aca="false">E34+H34</f>
        <v>743</v>
      </c>
      <c r="L34" s="6" t="n">
        <f aca="false">J34+K34</f>
        <v>743</v>
      </c>
    </row>
    <row r="35" customFormat="false" ht="15" hidden="false" customHeight="false" outlineLevel="0" collapsed="false">
      <c r="B35" s="4" t="n">
        <v>29</v>
      </c>
      <c r="C35" s="6" t="s">
        <v>38</v>
      </c>
      <c r="D35" s="8" t="n">
        <v>76</v>
      </c>
      <c r="E35" s="8" t="n">
        <v>129</v>
      </c>
      <c r="F35" s="8" t="n">
        <f aca="false">SUM(D35:E35)</f>
        <v>205</v>
      </c>
      <c r="G35" s="6" t="n">
        <v>75</v>
      </c>
      <c r="H35" s="6" t="n">
        <v>192</v>
      </c>
      <c r="I35" s="6" t="n">
        <f aca="false">G35+H35</f>
        <v>267</v>
      </c>
      <c r="J35" s="6" t="n">
        <f aca="false">D35+G35</f>
        <v>151</v>
      </c>
      <c r="K35" s="6" t="n">
        <f aca="false">E35+H35</f>
        <v>321</v>
      </c>
      <c r="L35" s="6" t="n">
        <f aca="false">J35+K35</f>
        <v>472</v>
      </c>
    </row>
    <row r="36" customFormat="false" ht="15" hidden="false" customHeight="false" outlineLevel="0" collapsed="false">
      <c r="B36" s="4" t="n">
        <v>30</v>
      </c>
      <c r="C36" s="6" t="s">
        <v>39</v>
      </c>
      <c r="D36" s="8" t="n">
        <v>0</v>
      </c>
      <c r="E36" s="8" t="n">
        <v>203</v>
      </c>
      <c r="F36" s="8" t="n">
        <f aca="false">SUM(D36:E36)</f>
        <v>203</v>
      </c>
      <c r="G36" s="6" t="n">
        <v>0</v>
      </c>
      <c r="H36" s="6" t="n">
        <v>212</v>
      </c>
      <c r="I36" s="6" t="n">
        <f aca="false">G36+H36</f>
        <v>212</v>
      </c>
      <c r="J36" s="6" t="n">
        <f aca="false">D36+G36</f>
        <v>0</v>
      </c>
      <c r="K36" s="6" t="n">
        <f aca="false">E36+H36</f>
        <v>415</v>
      </c>
      <c r="L36" s="6" t="n">
        <f aca="false">J36+K36</f>
        <v>415</v>
      </c>
    </row>
    <row r="37" customFormat="false" ht="15" hidden="false" customHeight="false" outlineLevel="0" collapsed="false">
      <c r="B37" s="4" t="n">
        <v>31</v>
      </c>
      <c r="C37" s="6" t="s">
        <v>40</v>
      </c>
      <c r="D37" s="8" t="n">
        <v>307</v>
      </c>
      <c r="E37" s="8" t="n">
        <v>224</v>
      </c>
      <c r="F37" s="8" t="n">
        <f aca="false">SUM(D37:E37)</f>
        <v>531</v>
      </c>
      <c r="G37" s="6" t="n">
        <v>309</v>
      </c>
      <c r="H37" s="6" t="n">
        <v>197</v>
      </c>
      <c r="I37" s="6" t="n">
        <f aca="false">G37+H37</f>
        <v>506</v>
      </c>
      <c r="J37" s="6" t="n">
        <f aca="false">D37+G37</f>
        <v>616</v>
      </c>
      <c r="K37" s="6" t="n">
        <f aca="false">E37+H37</f>
        <v>421</v>
      </c>
      <c r="L37" s="6" t="n">
        <f aca="false">J37+K37</f>
        <v>1037</v>
      </c>
    </row>
    <row r="38" customFormat="false" ht="15" hidden="false" customHeight="false" outlineLevel="0" collapsed="false">
      <c r="B38" s="4" t="n">
        <v>32</v>
      </c>
      <c r="C38" s="9" t="s">
        <v>41</v>
      </c>
      <c r="D38" s="11"/>
      <c r="E38" s="11"/>
      <c r="F38" s="8" t="n">
        <f aca="false">SUM(D38:E38)</f>
        <v>0</v>
      </c>
      <c r="G38" s="9" t="n">
        <v>47</v>
      </c>
      <c r="H38" s="9" t="n">
        <v>64</v>
      </c>
      <c r="I38" s="9" t="n">
        <f aca="false">G38+H38</f>
        <v>111</v>
      </c>
      <c r="J38" s="6" t="n">
        <f aca="false">D38+G38</f>
        <v>47</v>
      </c>
      <c r="K38" s="6" t="n">
        <f aca="false">E38+H38</f>
        <v>64</v>
      </c>
      <c r="L38" s="6" t="n">
        <f aca="false">J38+K38</f>
        <v>111</v>
      </c>
    </row>
  </sheetData>
  <mergeCells count="7">
    <mergeCell ref="B2:L2"/>
    <mergeCell ref="B3:L3"/>
    <mergeCell ref="B5:B6"/>
    <mergeCell ref="C5:C6"/>
    <mergeCell ref="D5:F5"/>
    <mergeCell ref="G5:I5"/>
    <mergeCell ref="J5:L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3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D4" activeCellId="0" sqref="A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7" min="7" style="0" width="7.7"/>
    <col collapsed="false" customWidth="true" hidden="false" outlineLevel="0" max="8" min="8" style="0" width="10.28"/>
  </cols>
  <sheetData>
    <row r="4" customFormat="false" ht="38.25" hidden="false" customHeight="fals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28</v>
      </c>
      <c r="N4" s="12" t="s">
        <v>54</v>
      </c>
      <c r="O4" s="12" t="s">
        <v>31</v>
      </c>
      <c r="P4" s="12" t="s">
        <v>55</v>
      </c>
      <c r="Q4" s="12" t="s">
        <v>56</v>
      </c>
      <c r="R4" s="12" t="s">
        <v>15</v>
      </c>
      <c r="S4" s="12" t="s">
        <v>22</v>
      </c>
      <c r="T4" s="12" t="s">
        <v>57</v>
      </c>
      <c r="U4" s="12" t="s">
        <v>58</v>
      </c>
      <c r="V4" s="12" t="s">
        <v>16</v>
      </c>
      <c r="W4" s="11" t="s">
        <v>59</v>
      </c>
      <c r="X4" s="12" t="s">
        <v>60</v>
      </c>
      <c r="Y4" s="12" t="s">
        <v>61</v>
      </c>
      <c r="Z4" s="12" t="s">
        <v>10</v>
      </c>
      <c r="AA4" s="12" t="s">
        <v>62</v>
      </c>
      <c r="AB4" s="12" t="s">
        <v>63</v>
      </c>
      <c r="AC4" s="12" t="s">
        <v>64</v>
      </c>
      <c r="AD4" s="12" t="s">
        <v>65</v>
      </c>
      <c r="AE4" s="12" t="s">
        <v>66</v>
      </c>
      <c r="AF4" s="12" t="s">
        <v>67</v>
      </c>
    </row>
    <row r="5" customFormat="false" ht="12.75" hidden="false" customHeight="false" outlineLevel="0" collapsed="false">
      <c r="A5" s="12" t="n">
        <v>1</v>
      </c>
      <c r="B5" s="12" t="n">
        <v>54</v>
      </c>
      <c r="C5" s="12" t="n">
        <v>49</v>
      </c>
      <c r="D5" s="12" t="n">
        <v>70</v>
      </c>
      <c r="E5" s="12" t="n">
        <v>56</v>
      </c>
      <c r="F5" s="12" t="n">
        <v>65</v>
      </c>
      <c r="G5" s="12" t="n">
        <v>53</v>
      </c>
      <c r="H5" s="12"/>
      <c r="I5" s="12" t="n">
        <v>60</v>
      </c>
      <c r="J5" s="12" t="n">
        <v>34</v>
      </c>
      <c r="K5" s="12" t="n">
        <v>51</v>
      </c>
      <c r="L5" s="12" t="n">
        <v>58</v>
      </c>
      <c r="M5" s="12" t="n">
        <v>35</v>
      </c>
      <c r="N5" s="12" t="n">
        <v>41</v>
      </c>
      <c r="O5" s="12" t="n">
        <v>36</v>
      </c>
      <c r="P5" s="12" t="n">
        <v>29</v>
      </c>
      <c r="Q5" s="12" t="n">
        <v>20</v>
      </c>
      <c r="R5" s="12" t="n">
        <v>46</v>
      </c>
      <c r="S5" s="12" t="n">
        <v>25</v>
      </c>
      <c r="T5" s="12" t="n">
        <v>33</v>
      </c>
      <c r="U5" s="12" t="n">
        <v>27</v>
      </c>
      <c r="V5" s="12" t="n">
        <v>12</v>
      </c>
      <c r="W5" s="12" t="n">
        <v>23</v>
      </c>
      <c r="X5" s="12" t="n">
        <v>9</v>
      </c>
      <c r="Y5" s="12" t="n">
        <v>0</v>
      </c>
      <c r="Z5" s="12" t="n">
        <v>0</v>
      </c>
      <c r="AA5" s="12" t="n">
        <v>53</v>
      </c>
      <c r="AB5" s="12" t="n">
        <v>62</v>
      </c>
      <c r="AC5" s="12" t="n">
        <v>32</v>
      </c>
      <c r="AD5" s="12" t="n">
        <v>47</v>
      </c>
      <c r="AE5" s="12" t="n">
        <v>27</v>
      </c>
      <c r="AF5" s="11"/>
    </row>
    <row r="6" customFormat="false" ht="12.75" hidden="false" customHeight="false" outlineLevel="0" collapsed="false">
      <c r="A6" s="12" t="n">
        <v>2</v>
      </c>
      <c r="B6" s="12" t="n">
        <v>45</v>
      </c>
      <c r="C6" s="12" t="n">
        <v>47</v>
      </c>
      <c r="D6" s="12" t="n">
        <v>62</v>
      </c>
      <c r="E6" s="12" t="n">
        <v>37</v>
      </c>
      <c r="F6" s="12" t="n">
        <v>50</v>
      </c>
      <c r="G6" s="12" t="n">
        <v>28</v>
      </c>
      <c r="H6" s="12"/>
      <c r="I6" s="12" t="n">
        <v>38</v>
      </c>
      <c r="J6" s="12" t="n">
        <v>32</v>
      </c>
      <c r="K6" s="12" t="n">
        <v>39</v>
      </c>
      <c r="L6" s="12" t="n">
        <v>70</v>
      </c>
      <c r="M6" s="12"/>
      <c r="N6" s="12" t="n">
        <v>10</v>
      </c>
      <c r="O6" s="12" t="n">
        <v>17</v>
      </c>
      <c r="P6" s="12" t="n">
        <v>22</v>
      </c>
      <c r="Q6" s="12" t="n">
        <v>16</v>
      </c>
      <c r="R6" s="12" t="n">
        <v>70</v>
      </c>
      <c r="S6" s="12" t="n">
        <v>14</v>
      </c>
      <c r="T6" s="12" t="n">
        <v>30</v>
      </c>
      <c r="U6" s="12"/>
      <c r="V6" s="11" t="n">
        <v>11</v>
      </c>
      <c r="W6" s="12" t="n">
        <v>0</v>
      </c>
      <c r="X6" s="11" t="n">
        <v>8</v>
      </c>
      <c r="Y6" s="12" t="n">
        <v>0</v>
      </c>
      <c r="Z6" s="11" t="n">
        <v>39</v>
      </c>
      <c r="AA6" s="12" t="n">
        <v>43</v>
      </c>
      <c r="AB6" s="11" t="n">
        <v>58</v>
      </c>
      <c r="AC6" s="12" t="n">
        <v>24</v>
      </c>
      <c r="AD6" s="11"/>
      <c r="AE6" s="11"/>
      <c r="AF6" s="11"/>
    </row>
    <row r="7" customFormat="false" ht="12.75" hidden="false" customHeight="false" outlineLevel="0" collapsed="false">
      <c r="A7" s="12" t="n">
        <v>3</v>
      </c>
      <c r="B7" s="12" t="n">
        <v>40</v>
      </c>
      <c r="C7" s="12" t="n">
        <v>44</v>
      </c>
      <c r="D7" s="12" t="n">
        <v>65</v>
      </c>
      <c r="E7" s="12" t="n">
        <v>30</v>
      </c>
      <c r="F7" s="12" t="n">
        <v>54</v>
      </c>
      <c r="G7" s="12" t="n">
        <v>24</v>
      </c>
      <c r="H7" s="12" t="n">
        <v>15</v>
      </c>
      <c r="I7" s="12" t="n">
        <v>56</v>
      </c>
      <c r="J7" s="12" t="n">
        <v>18</v>
      </c>
      <c r="K7" s="12"/>
      <c r="L7" s="12" t="n">
        <v>46</v>
      </c>
      <c r="M7" s="12" t="n">
        <v>58</v>
      </c>
      <c r="N7" s="12" t="n">
        <v>4</v>
      </c>
      <c r="O7" s="12" t="n">
        <v>48</v>
      </c>
      <c r="P7" s="11"/>
      <c r="Q7" s="11" t="n">
        <v>13</v>
      </c>
      <c r="R7" s="11"/>
      <c r="S7" s="11" t="n">
        <v>6</v>
      </c>
      <c r="T7" s="11" t="n">
        <v>20</v>
      </c>
      <c r="U7" s="11" t="n">
        <v>0</v>
      </c>
      <c r="V7" s="11" t="n">
        <v>3</v>
      </c>
      <c r="W7" s="11" t="n">
        <v>37</v>
      </c>
      <c r="X7" s="11" t="n">
        <v>0</v>
      </c>
      <c r="Y7" s="11" t="n">
        <v>48</v>
      </c>
      <c r="Z7" s="11" t="n">
        <v>28</v>
      </c>
      <c r="AA7" s="11" t="n">
        <v>33</v>
      </c>
      <c r="AB7" s="11" t="n">
        <v>54</v>
      </c>
      <c r="AC7" s="11" t="n">
        <v>25</v>
      </c>
      <c r="AD7" s="11"/>
      <c r="AE7" s="11"/>
      <c r="AF7" s="11"/>
    </row>
    <row r="8" customFormat="false" ht="12.75" hidden="false" customHeight="false" outlineLevel="0" collapsed="false">
      <c r="A8" s="12" t="n">
        <v>4</v>
      </c>
      <c r="B8" s="12" t="n">
        <v>31</v>
      </c>
      <c r="C8" s="12" t="n">
        <v>42</v>
      </c>
      <c r="D8" s="12" t="n">
        <v>36</v>
      </c>
      <c r="E8" s="12" t="n">
        <v>23</v>
      </c>
      <c r="F8" s="12" t="n">
        <v>35</v>
      </c>
      <c r="G8" s="12" t="n">
        <v>5</v>
      </c>
      <c r="H8" s="12"/>
      <c r="I8" s="12" t="n">
        <v>52</v>
      </c>
      <c r="J8" s="12" t="n">
        <v>7</v>
      </c>
      <c r="K8" s="12" t="n">
        <v>44</v>
      </c>
      <c r="L8" s="12" t="n">
        <v>45</v>
      </c>
      <c r="M8" s="12" t="n">
        <v>50</v>
      </c>
      <c r="N8" s="12" t="n">
        <v>33</v>
      </c>
      <c r="O8" s="12" t="n">
        <v>56</v>
      </c>
      <c r="P8" s="11"/>
      <c r="Q8" s="12" t="n">
        <v>2</v>
      </c>
      <c r="R8" s="11"/>
      <c r="S8" s="12" t="n">
        <v>0</v>
      </c>
      <c r="T8" s="11"/>
      <c r="U8" s="12" t="n">
        <v>0</v>
      </c>
      <c r="V8" s="11" t="n">
        <v>1</v>
      </c>
      <c r="W8" s="12" t="n">
        <v>26</v>
      </c>
      <c r="X8" s="11" t="n">
        <v>0</v>
      </c>
      <c r="Y8" s="12" t="n">
        <v>40</v>
      </c>
      <c r="Z8" s="11" t="n">
        <v>8</v>
      </c>
      <c r="AA8" s="12" t="n">
        <v>60</v>
      </c>
      <c r="AB8" s="11" t="n">
        <v>51</v>
      </c>
      <c r="AC8" s="11"/>
      <c r="AD8" s="11"/>
      <c r="AE8" s="11"/>
      <c r="AF8" s="11"/>
    </row>
    <row r="9" customFormat="false" ht="12.75" hidden="false" customHeight="false" outlineLevel="0" collapsed="false">
      <c r="A9" s="12" t="n">
        <v>5</v>
      </c>
      <c r="B9" s="12" t="n">
        <v>26</v>
      </c>
      <c r="C9" s="12" t="n">
        <v>42</v>
      </c>
      <c r="D9" s="12" t="n">
        <v>65</v>
      </c>
      <c r="E9" s="12" t="n">
        <v>39</v>
      </c>
      <c r="F9" s="12" t="n">
        <v>35</v>
      </c>
      <c r="G9" s="12" t="n">
        <v>38</v>
      </c>
      <c r="H9" s="12" t="n">
        <v>0</v>
      </c>
      <c r="I9" s="12" t="n">
        <v>22</v>
      </c>
      <c r="J9" s="12"/>
      <c r="K9" s="12" t="n">
        <v>37</v>
      </c>
      <c r="L9" s="12" t="n">
        <v>40</v>
      </c>
      <c r="M9" s="12" t="n">
        <v>31</v>
      </c>
      <c r="N9" s="12" t="n">
        <v>13</v>
      </c>
      <c r="O9" s="12" t="n">
        <v>34</v>
      </c>
      <c r="P9" s="11"/>
      <c r="Q9" s="12" t="n">
        <v>60</v>
      </c>
      <c r="R9" s="11"/>
      <c r="S9" s="12" t="n">
        <v>20</v>
      </c>
      <c r="T9" s="11"/>
      <c r="U9" s="12" t="n">
        <v>0</v>
      </c>
      <c r="V9" s="11" t="n">
        <v>0</v>
      </c>
      <c r="W9" s="12" t="n">
        <v>36</v>
      </c>
      <c r="X9" s="11" t="n">
        <v>21</v>
      </c>
      <c r="Y9" s="12" t="n">
        <v>30</v>
      </c>
      <c r="Z9" s="11"/>
      <c r="AA9" s="12" t="n">
        <v>27</v>
      </c>
      <c r="AB9" s="11" t="n">
        <v>48</v>
      </c>
      <c r="AC9" s="11"/>
      <c r="AD9" s="11"/>
      <c r="AE9" s="11"/>
      <c r="AF9" s="11"/>
    </row>
    <row r="10" customFormat="false" ht="12.75" hidden="false" customHeight="false" outlineLevel="0" collapsed="false">
      <c r="A10" s="12" t="n">
        <v>6</v>
      </c>
      <c r="B10" s="12" t="n">
        <v>19</v>
      </c>
      <c r="C10" s="12"/>
      <c r="D10" s="12" t="n">
        <v>50</v>
      </c>
      <c r="E10" s="12" t="n">
        <v>38</v>
      </c>
      <c r="F10" s="12"/>
      <c r="G10" s="12" t="n">
        <v>32</v>
      </c>
      <c r="H10" s="12" t="n">
        <v>0</v>
      </c>
      <c r="I10" s="12"/>
      <c r="J10" s="12" t="n">
        <v>26</v>
      </c>
      <c r="K10" s="12" t="n">
        <v>29</v>
      </c>
      <c r="L10" s="12"/>
      <c r="M10" s="12" t="n">
        <v>49</v>
      </c>
      <c r="N10" s="12" t="n">
        <v>11</v>
      </c>
      <c r="O10" s="12" t="n">
        <v>22</v>
      </c>
      <c r="P10" s="11"/>
      <c r="Q10" s="12" t="n">
        <v>52</v>
      </c>
      <c r="R10" s="11"/>
      <c r="S10" s="12" t="n">
        <v>24</v>
      </c>
      <c r="T10" s="11"/>
      <c r="U10" s="12" t="n">
        <v>51</v>
      </c>
      <c r="V10" s="11"/>
      <c r="W10" s="12" t="n">
        <v>7</v>
      </c>
      <c r="X10" s="11"/>
      <c r="Y10" s="12" t="n">
        <v>43</v>
      </c>
      <c r="Z10" s="11"/>
      <c r="AA10" s="11"/>
      <c r="AB10" s="11" t="n">
        <v>46</v>
      </c>
      <c r="AC10" s="11"/>
      <c r="AD10" s="11"/>
      <c r="AE10" s="11"/>
      <c r="AF10" s="11"/>
    </row>
    <row r="11" customFormat="false" ht="12.75" hidden="false" customHeight="false" outlineLevel="0" collapsed="false">
      <c r="A11" s="12" t="n">
        <v>7</v>
      </c>
      <c r="B11" s="12" t="n">
        <v>49</v>
      </c>
      <c r="C11" s="12"/>
      <c r="D11" s="12"/>
      <c r="E11" s="12" t="n">
        <v>19</v>
      </c>
      <c r="F11" s="12"/>
      <c r="G11" s="12" t="n">
        <v>23</v>
      </c>
      <c r="H11" s="12" t="n">
        <v>0</v>
      </c>
      <c r="I11" s="12"/>
      <c r="J11" s="12"/>
      <c r="K11" s="12" t="n">
        <v>18</v>
      </c>
      <c r="L11" s="12"/>
      <c r="M11" s="12"/>
      <c r="N11" s="12"/>
      <c r="O11" s="12"/>
      <c r="P11" s="11"/>
      <c r="Q11" s="12" t="n">
        <v>41</v>
      </c>
      <c r="R11" s="11"/>
      <c r="S11" s="12" t="n">
        <v>12</v>
      </c>
      <c r="T11" s="11"/>
      <c r="U11" s="12" t="n">
        <v>41</v>
      </c>
      <c r="V11" s="11" t="n">
        <v>25</v>
      </c>
      <c r="W11" s="11"/>
      <c r="X11" s="11"/>
      <c r="Y11" s="12" t="n">
        <v>15</v>
      </c>
      <c r="Z11" s="11"/>
      <c r="AA11" s="11"/>
      <c r="AB11" s="11"/>
      <c r="AC11" s="11"/>
      <c r="AD11" s="11"/>
      <c r="AE11" s="11"/>
      <c r="AF11" s="11"/>
    </row>
    <row r="12" customFormat="false" ht="12.75" hidden="false" customHeight="false" outlineLevel="0" collapsed="false">
      <c r="A12" s="12" t="n">
        <v>8</v>
      </c>
      <c r="B12" s="11" t="n">
        <v>53</v>
      </c>
      <c r="C12" s="12"/>
      <c r="D12" s="12"/>
      <c r="E12" s="12"/>
      <c r="F12" s="12"/>
      <c r="G12" s="12"/>
      <c r="H12" s="12" t="n">
        <v>0</v>
      </c>
      <c r="I12" s="12"/>
      <c r="J12" s="12"/>
      <c r="K12" s="12" t="n">
        <v>17</v>
      </c>
      <c r="L12" s="12"/>
      <c r="M12" s="12"/>
      <c r="N12" s="12"/>
      <c r="O12" s="12"/>
      <c r="P12" s="11"/>
      <c r="Q12" s="12" t="n">
        <v>62</v>
      </c>
      <c r="R12" s="11"/>
      <c r="S12" s="11"/>
      <c r="T12" s="11"/>
      <c r="U12" s="12" t="n">
        <v>14</v>
      </c>
      <c r="V12" s="11" t="n">
        <v>21</v>
      </c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2.75" hidden="false" customHeight="false" outlineLevel="0" collapsed="false">
      <c r="A13" s="12" t="n">
        <v>9</v>
      </c>
      <c r="B13" s="11" t="n">
        <v>42</v>
      </c>
      <c r="C13" s="12"/>
      <c r="D13" s="12"/>
      <c r="E13" s="12"/>
      <c r="F13" s="12"/>
      <c r="G13" s="12"/>
      <c r="H13" s="12" t="n">
        <v>0</v>
      </c>
      <c r="I13" s="12"/>
      <c r="J13" s="12"/>
      <c r="K13" s="12"/>
      <c r="L13" s="12"/>
      <c r="M13" s="12"/>
      <c r="N13" s="12"/>
      <c r="O13" s="12"/>
      <c r="P13" s="11"/>
      <c r="Q13" s="12" t="n">
        <v>47</v>
      </c>
      <c r="R13" s="11"/>
      <c r="S13" s="11"/>
      <c r="T13" s="11"/>
      <c r="U13" s="12" t="n">
        <v>10</v>
      </c>
      <c r="V13" s="11" t="n">
        <v>16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2.75" hidden="false" customHeight="false" outlineLevel="0" collapsed="false">
      <c r="A14" s="12" t="n">
        <v>10</v>
      </c>
      <c r="B14" s="11" t="n">
        <v>28</v>
      </c>
      <c r="C14" s="12"/>
      <c r="D14" s="12"/>
      <c r="E14" s="12"/>
      <c r="F14" s="12"/>
      <c r="G14" s="12"/>
      <c r="H14" s="12" t="n">
        <v>31</v>
      </c>
      <c r="I14" s="12"/>
      <c r="J14" s="12"/>
      <c r="K14" s="12"/>
      <c r="L14" s="12"/>
      <c r="M14" s="12"/>
      <c r="N14" s="12"/>
      <c r="O14" s="12"/>
      <c r="P14" s="11"/>
      <c r="Q14" s="12" t="n">
        <v>44</v>
      </c>
      <c r="R14" s="11"/>
      <c r="S14" s="11"/>
      <c r="T14" s="11"/>
      <c r="U14" s="11"/>
      <c r="V14" s="11" t="n">
        <v>9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2.75" hidden="false" customHeight="false" outlineLevel="0" collapsed="false">
      <c r="A15" s="12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1"/>
      <c r="Q15" s="12" t="n">
        <v>34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2.75" hidden="false" customHeight="false" outlineLevel="0" collapsed="false">
      <c r="A17" s="12" t="s">
        <v>68</v>
      </c>
      <c r="B17" s="12" t="n">
        <f aca="false">SUM(B5:B15)</f>
        <v>387</v>
      </c>
      <c r="C17" s="12" t="n">
        <f aca="false">SUM(C5:C15)</f>
        <v>224</v>
      </c>
      <c r="D17" s="12" t="n">
        <f aca="false">SUM(D5:D15)</f>
        <v>348</v>
      </c>
      <c r="E17" s="12" t="n">
        <f aca="false">SUM(E5:E15)</f>
        <v>242</v>
      </c>
      <c r="F17" s="12" t="n">
        <f aca="false">SUM(F5:F15)</f>
        <v>239</v>
      </c>
      <c r="G17" s="12" t="n">
        <f aca="false">SUM(G5:G15)</f>
        <v>203</v>
      </c>
      <c r="H17" s="12" t="n">
        <f aca="false">SUM(H5:H15)</f>
        <v>46</v>
      </c>
      <c r="I17" s="12" t="n">
        <f aca="false">SUM(I5:I15)</f>
        <v>228</v>
      </c>
      <c r="J17" s="12" t="n">
        <f aca="false">SUM(J5:J15)</f>
        <v>117</v>
      </c>
      <c r="K17" s="12" t="n">
        <f aca="false">SUM(K5:K15)</f>
        <v>235</v>
      </c>
      <c r="L17" s="12" t="n">
        <f aca="false">SUM(L5:L15)</f>
        <v>259</v>
      </c>
      <c r="M17" s="12" t="n">
        <f aca="false">SUM(M5:M15)</f>
        <v>223</v>
      </c>
      <c r="N17" s="12" t="n">
        <f aca="false">SUM(N5:N15)</f>
        <v>112</v>
      </c>
      <c r="O17" s="12" t="n">
        <f aca="false">SUM(O5:O15)</f>
        <v>213</v>
      </c>
      <c r="P17" s="12" t="n">
        <f aca="false">SUM(P5:P15)</f>
        <v>51</v>
      </c>
      <c r="Q17" s="12" t="n">
        <f aca="false">SUM(Q5:Q15)</f>
        <v>391</v>
      </c>
      <c r="R17" s="12" t="n">
        <f aca="false">SUM(R5:R15)</f>
        <v>116</v>
      </c>
      <c r="S17" s="12" t="n">
        <f aca="false">SUM(S5:S15)</f>
        <v>101</v>
      </c>
      <c r="T17" s="12" t="n">
        <f aca="false">SUM(T5:T15)</f>
        <v>83</v>
      </c>
      <c r="U17" s="12" t="n">
        <f aca="false">SUM(U5:U15)</f>
        <v>143</v>
      </c>
      <c r="V17" s="12" t="n">
        <f aca="false">SUM(V5:V15)</f>
        <v>98</v>
      </c>
      <c r="W17" s="12" t="n">
        <f aca="false">SUM(W5:W15)</f>
        <v>129</v>
      </c>
      <c r="X17" s="12" t="n">
        <f aca="false">SUM(X5:X15)</f>
        <v>38</v>
      </c>
      <c r="Y17" s="12" t="n">
        <f aca="false">SUM(Y5:Y15)</f>
        <v>176</v>
      </c>
      <c r="Z17" s="12" t="n">
        <f aca="false">SUM(Z5:Z15)</f>
        <v>75</v>
      </c>
      <c r="AA17" s="12" t="n">
        <f aca="false">SUM(AA5:AA15)</f>
        <v>216</v>
      </c>
      <c r="AB17" s="12" t="n">
        <f aca="false">SUM(AB5:AB15)</f>
        <v>319</v>
      </c>
      <c r="AC17" s="12" t="n">
        <f aca="false">SUM(AC5:AC15)</f>
        <v>81</v>
      </c>
      <c r="AD17" s="12" t="n">
        <f aca="false">SUM(AD5:AD15)</f>
        <v>47</v>
      </c>
      <c r="AE17" s="12" t="n">
        <f aca="false">SUM(AE5:AE15)</f>
        <v>27</v>
      </c>
      <c r="AF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25.5" hidden="false" customHeight="false" outlineLevel="0" collapsed="false">
      <c r="A20" s="12" t="s">
        <v>6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12.75" hidden="false" customHeight="false" outlineLevel="0" collapsed="false">
      <c r="A21" s="12" t="n">
        <v>1</v>
      </c>
      <c r="B21" s="11" t="n">
        <v>58</v>
      </c>
      <c r="C21" s="12" t="n">
        <v>51</v>
      </c>
      <c r="D21" s="12" t="n">
        <v>46</v>
      </c>
      <c r="E21" s="12" t="n">
        <v>52</v>
      </c>
      <c r="F21" s="12" t="n">
        <v>49</v>
      </c>
      <c r="G21" s="12"/>
      <c r="H21" s="12" t="n">
        <v>41</v>
      </c>
      <c r="I21" s="12" t="n">
        <v>53</v>
      </c>
      <c r="J21" s="12" t="n">
        <v>35</v>
      </c>
      <c r="K21" s="12" t="n">
        <v>33</v>
      </c>
      <c r="L21" s="12" t="n">
        <v>48</v>
      </c>
      <c r="M21" s="12" t="n">
        <v>44</v>
      </c>
      <c r="N21" s="12" t="n">
        <v>32</v>
      </c>
      <c r="O21" s="12" t="n">
        <v>54</v>
      </c>
      <c r="P21" s="12" t="n">
        <v>38</v>
      </c>
      <c r="Q21" s="11"/>
      <c r="R21" s="11" t="n">
        <v>70</v>
      </c>
      <c r="S21" s="11" t="n">
        <v>36</v>
      </c>
      <c r="T21" s="11" t="n">
        <v>60</v>
      </c>
      <c r="U21" s="11" t="n">
        <v>38</v>
      </c>
      <c r="V21" s="11" t="n">
        <v>29</v>
      </c>
      <c r="W21" s="11" t="n">
        <v>39</v>
      </c>
      <c r="X21" s="11" t="n">
        <v>42</v>
      </c>
      <c r="Y21" s="11" t="n">
        <v>65</v>
      </c>
      <c r="Z21" s="11" t="n">
        <v>40</v>
      </c>
      <c r="AA21" s="11" t="n">
        <v>52</v>
      </c>
      <c r="AB21" s="11" t="n">
        <v>50</v>
      </c>
      <c r="AC21" s="11" t="n">
        <v>42</v>
      </c>
      <c r="AD21" s="11"/>
      <c r="AE21" s="11" t="n">
        <v>62</v>
      </c>
      <c r="AF21" s="11" t="n">
        <v>40</v>
      </c>
    </row>
    <row r="22" customFormat="false" ht="12.75" hidden="false" customHeight="false" outlineLevel="0" collapsed="false">
      <c r="A22" s="12" t="n">
        <v>2</v>
      </c>
      <c r="B22" s="12"/>
      <c r="C22" s="12" t="n">
        <v>51</v>
      </c>
      <c r="D22" s="12" t="n">
        <v>70</v>
      </c>
      <c r="E22" s="12" t="n">
        <v>48</v>
      </c>
      <c r="F22" s="12" t="n">
        <v>37</v>
      </c>
      <c r="G22" s="12"/>
      <c r="H22" s="12" t="n">
        <v>34</v>
      </c>
      <c r="I22" s="12" t="n">
        <v>33</v>
      </c>
      <c r="J22" s="12" t="n">
        <v>26</v>
      </c>
      <c r="K22" s="12" t="n">
        <v>54</v>
      </c>
      <c r="L22" s="12" t="n">
        <v>49</v>
      </c>
      <c r="M22" s="12" t="n">
        <v>41</v>
      </c>
      <c r="N22" s="12" t="n">
        <v>28</v>
      </c>
      <c r="O22" s="12" t="n">
        <v>39</v>
      </c>
      <c r="P22" s="11"/>
      <c r="Q22" s="11"/>
      <c r="R22" s="11"/>
      <c r="S22" s="11" t="n">
        <v>27</v>
      </c>
      <c r="T22" s="11" t="n">
        <v>56</v>
      </c>
      <c r="U22" s="11" t="n">
        <v>47</v>
      </c>
      <c r="V22" s="11" t="n">
        <v>36</v>
      </c>
      <c r="W22" s="11" t="n">
        <v>37</v>
      </c>
      <c r="X22" s="11" t="n">
        <v>20</v>
      </c>
      <c r="Y22" s="11" t="n">
        <v>50</v>
      </c>
      <c r="Z22" s="11"/>
      <c r="AA22" s="11" t="n">
        <v>43</v>
      </c>
      <c r="AB22" s="11" t="n">
        <v>47</v>
      </c>
      <c r="AC22" s="11" t="n">
        <v>43</v>
      </c>
      <c r="AD22" s="11"/>
      <c r="AE22" s="11" t="n">
        <v>58</v>
      </c>
      <c r="AF22" s="11"/>
    </row>
    <row r="23" customFormat="false" ht="12.75" hidden="false" customHeight="false" outlineLevel="0" collapsed="false">
      <c r="A23" s="12" t="n">
        <v>3</v>
      </c>
      <c r="B23" s="12"/>
      <c r="C23" s="12"/>
      <c r="D23" s="12" t="n">
        <v>65</v>
      </c>
      <c r="E23" s="12"/>
      <c r="F23" s="12" t="n">
        <v>31</v>
      </c>
      <c r="G23" s="12"/>
      <c r="H23" s="12" t="n">
        <v>22</v>
      </c>
      <c r="I23" s="12" t="n">
        <v>24</v>
      </c>
      <c r="J23" s="12" t="n">
        <v>25</v>
      </c>
      <c r="K23" s="12" t="n">
        <v>19</v>
      </c>
      <c r="L23" s="12"/>
      <c r="M23" s="12" t="n">
        <v>49</v>
      </c>
      <c r="N23" s="12" t="n">
        <v>46</v>
      </c>
      <c r="O23" s="12" t="n">
        <v>56</v>
      </c>
      <c r="P23" s="11"/>
      <c r="Q23" s="11"/>
      <c r="R23" s="11"/>
      <c r="S23" s="11" t="n">
        <v>24</v>
      </c>
      <c r="T23" s="11" t="n">
        <v>34</v>
      </c>
      <c r="U23" s="11" t="n">
        <v>44</v>
      </c>
      <c r="V23" s="11"/>
      <c r="W23" s="11"/>
      <c r="X23" s="11" t="n">
        <v>18</v>
      </c>
      <c r="Y23" s="11" t="n">
        <v>56</v>
      </c>
      <c r="Z23" s="11"/>
      <c r="AA23" s="11" t="n">
        <v>53</v>
      </c>
      <c r="AB23" s="11" t="n">
        <v>45</v>
      </c>
      <c r="AC23" s="11" t="n">
        <v>31</v>
      </c>
      <c r="AD23" s="11"/>
      <c r="AE23" s="11"/>
      <c r="AF23" s="11"/>
    </row>
    <row r="24" customFormat="false" ht="12.75" hidden="false" customHeight="false" outlineLevel="0" collapsed="false">
      <c r="A24" s="12" t="n">
        <v>4</v>
      </c>
      <c r="B24" s="12"/>
      <c r="C24" s="12" t="n">
        <v>70</v>
      </c>
      <c r="D24" s="12" t="n">
        <v>60</v>
      </c>
      <c r="E24" s="12"/>
      <c r="F24" s="12" t="n">
        <v>30</v>
      </c>
      <c r="G24" s="12"/>
      <c r="H24" s="12" t="n">
        <v>15</v>
      </c>
      <c r="I24" s="12" t="n">
        <v>21</v>
      </c>
      <c r="J24" s="12" t="n">
        <v>27</v>
      </c>
      <c r="K24" s="12" t="n">
        <v>53</v>
      </c>
      <c r="L24" s="12"/>
      <c r="M24" s="12" t="n">
        <v>47</v>
      </c>
      <c r="N24" s="12" t="n">
        <v>30</v>
      </c>
      <c r="O24" s="12" t="n">
        <v>28</v>
      </c>
      <c r="P24" s="11"/>
      <c r="Q24" s="11"/>
      <c r="R24" s="11"/>
      <c r="S24" s="11" t="n">
        <v>35</v>
      </c>
      <c r="T24" s="11" t="n">
        <v>58</v>
      </c>
      <c r="U24" s="11"/>
      <c r="V24" s="11"/>
      <c r="W24" s="11"/>
      <c r="X24" s="11" t="n">
        <v>38</v>
      </c>
      <c r="Y24" s="11"/>
      <c r="Z24" s="11"/>
      <c r="AA24" s="11" t="n">
        <v>45</v>
      </c>
      <c r="AB24" s="11" t="n">
        <v>62</v>
      </c>
      <c r="AC24" s="11" t="n">
        <v>41</v>
      </c>
      <c r="AD24" s="11"/>
      <c r="AE24" s="11"/>
      <c r="AF24" s="11"/>
    </row>
    <row r="25" customFormat="false" ht="12.75" hidden="false" customHeight="false" outlineLevel="0" collapsed="false">
      <c r="A25" s="12" t="n">
        <v>5</v>
      </c>
      <c r="B25" s="12"/>
      <c r="C25" s="12" t="n">
        <v>52</v>
      </c>
      <c r="D25" s="12" t="n">
        <v>51</v>
      </c>
      <c r="E25" s="12"/>
      <c r="F25" s="12" t="n">
        <v>32</v>
      </c>
      <c r="G25" s="12"/>
      <c r="H25" s="12"/>
      <c r="I25" s="12"/>
      <c r="J25" s="12" t="n">
        <v>25</v>
      </c>
      <c r="K25" s="12"/>
      <c r="L25" s="12"/>
      <c r="M25" s="12" t="n">
        <v>46</v>
      </c>
      <c r="N25" s="12" t="n">
        <v>23</v>
      </c>
      <c r="O25" s="12" t="n">
        <v>26</v>
      </c>
      <c r="P25" s="11"/>
      <c r="Q25" s="11"/>
      <c r="R25" s="11"/>
      <c r="S25" s="11"/>
      <c r="T25" s="11" t="n">
        <v>44</v>
      </c>
      <c r="U25" s="11"/>
      <c r="V25" s="11"/>
      <c r="W25" s="11"/>
      <c r="X25" s="11"/>
      <c r="Y25" s="11"/>
      <c r="Z25" s="11"/>
      <c r="AA25" s="11" t="n">
        <v>54</v>
      </c>
      <c r="AB25" s="11" t="n">
        <v>65</v>
      </c>
      <c r="AC25" s="11"/>
      <c r="AD25" s="11"/>
      <c r="AE25" s="11"/>
      <c r="AF25" s="11"/>
    </row>
    <row r="26" customFormat="false" ht="12.75" hidden="false" customHeight="false" outlineLevel="0" collapsed="false">
      <c r="A26" s="12" t="n">
        <v>6</v>
      </c>
      <c r="B26" s="12"/>
      <c r="C26" s="12" t="n">
        <v>43</v>
      </c>
      <c r="D26" s="12"/>
      <c r="E26" s="12"/>
      <c r="F26" s="12" t="n">
        <v>29</v>
      </c>
      <c r="G26" s="12"/>
      <c r="H26" s="12"/>
      <c r="I26" s="12" t="n">
        <v>62</v>
      </c>
      <c r="J26" s="12" t="n">
        <v>16</v>
      </c>
      <c r="K26" s="12"/>
      <c r="L26" s="12"/>
      <c r="M26" s="12" t="n">
        <v>45</v>
      </c>
      <c r="N26" s="12"/>
      <c r="O26" s="12"/>
      <c r="P26" s="11"/>
      <c r="Q26" s="11"/>
      <c r="R26" s="11"/>
      <c r="S26" s="11"/>
      <c r="T26" s="11" t="n">
        <v>39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12.75" hidden="false" customHeight="false" outlineLevel="0" collapsed="false">
      <c r="A27" s="12" t="n">
        <v>7</v>
      </c>
      <c r="B27" s="12"/>
      <c r="C27" s="12" t="n">
        <v>40</v>
      </c>
      <c r="D27" s="12"/>
      <c r="E27" s="12"/>
      <c r="F27" s="12"/>
      <c r="G27" s="12"/>
      <c r="H27" s="12"/>
      <c r="I27" s="12" t="n">
        <v>42</v>
      </c>
      <c r="J27" s="12"/>
      <c r="K27" s="12"/>
      <c r="L27" s="12"/>
      <c r="M27" s="12"/>
      <c r="N27" s="12"/>
      <c r="O27" s="12"/>
      <c r="P27" s="11"/>
      <c r="Q27" s="11"/>
      <c r="R27" s="11"/>
      <c r="S27" s="11"/>
      <c r="T27" s="11" t="n">
        <v>60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12.75" hidden="false" customHeight="false" outlineLevel="0" collapsed="false">
      <c r="A28" s="12" t="n">
        <v>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1"/>
      <c r="Q28" s="11"/>
      <c r="R28" s="11"/>
      <c r="S28" s="11"/>
      <c r="T28" s="11" t="n">
        <v>50</v>
      </c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12.75" hidden="false" customHeight="false" outlineLevel="0" collapsed="false">
      <c r="A29" s="12" t="n">
        <v>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2.75" hidden="false" customHeight="false" outlineLevel="0" collapsed="false">
      <c r="A30" s="12" t="n">
        <v>1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12.75" hidden="false" customHeight="false" outlineLevel="0" collapsed="false">
      <c r="A31" s="12" t="n">
        <v>1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12.75" hidden="false" customHeight="false" outlineLevel="0" collapsed="false">
      <c r="A32" s="12" t="s">
        <v>68</v>
      </c>
      <c r="B32" s="12" t="n">
        <f aca="false">SUM(B21:B31)</f>
        <v>58</v>
      </c>
      <c r="C32" s="12" t="n">
        <f aca="false">SUM(C21:C31)</f>
        <v>307</v>
      </c>
      <c r="D32" s="12" t="n">
        <f aca="false">SUM(D21:D31)</f>
        <v>292</v>
      </c>
      <c r="E32" s="12" t="n">
        <f aca="false">SUM(E21:E31)</f>
        <v>100</v>
      </c>
      <c r="F32" s="12" t="n">
        <f aca="false">SUM(F21:F31)</f>
        <v>208</v>
      </c>
      <c r="G32" s="12" t="n">
        <f aca="false">SUM(G21:G31)</f>
        <v>0</v>
      </c>
      <c r="H32" s="12" t="n">
        <f aca="false">SUM(H21:H31)</f>
        <v>112</v>
      </c>
      <c r="I32" s="12" t="n">
        <f aca="false">SUM(I21:I31)</f>
        <v>235</v>
      </c>
      <c r="J32" s="12" t="n">
        <f aca="false">SUM(J21:J31)</f>
        <v>154</v>
      </c>
      <c r="K32" s="12" t="n">
        <f aca="false">SUM(K21:K31)</f>
        <v>159</v>
      </c>
      <c r="L32" s="12" t="n">
        <f aca="false">SUM(L21:L31)</f>
        <v>97</v>
      </c>
      <c r="M32" s="12" t="n">
        <f aca="false">SUM(M21:M31)</f>
        <v>272</v>
      </c>
      <c r="N32" s="12" t="n">
        <f aca="false">SUM(N21:N31)</f>
        <v>159</v>
      </c>
      <c r="O32" s="12" t="n">
        <f aca="false">SUM(O21:O31)</f>
        <v>203</v>
      </c>
      <c r="P32" s="12" t="n">
        <f aca="false">SUM(P21:P31)</f>
        <v>38</v>
      </c>
      <c r="Q32" s="12" t="n">
        <f aca="false">SUM(Q21:Q31)</f>
        <v>0</v>
      </c>
      <c r="R32" s="12" t="n">
        <f aca="false">SUM(R21:R31)</f>
        <v>70</v>
      </c>
      <c r="S32" s="12" t="n">
        <f aca="false">SUM(S21:S31)</f>
        <v>122</v>
      </c>
      <c r="T32" s="12" t="n">
        <f aca="false">SUM(T21:T31)</f>
        <v>401</v>
      </c>
      <c r="U32" s="12" t="n">
        <f aca="false">SUM(U21:U31)</f>
        <v>129</v>
      </c>
      <c r="V32" s="12" t="n">
        <f aca="false">SUM(V21:V31)</f>
        <v>65</v>
      </c>
      <c r="W32" s="12" t="n">
        <f aca="false">SUM(W21:W31)</f>
        <v>76</v>
      </c>
      <c r="X32" s="12" t="n">
        <f aca="false">SUM(X21:X31)</f>
        <v>118</v>
      </c>
      <c r="Y32" s="12" t="n">
        <f aca="false">SUM(Y21:Y31)</f>
        <v>171</v>
      </c>
      <c r="Z32" s="12" t="n">
        <f aca="false">SUM(Z21:Z31)</f>
        <v>40</v>
      </c>
      <c r="AA32" s="12" t="n">
        <f aca="false">SUM(AA21:AA31)</f>
        <v>247</v>
      </c>
      <c r="AB32" s="12" t="n">
        <f aca="false">SUM(AB21:AB31)</f>
        <v>269</v>
      </c>
      <c r="AC32" s="12" t="n">
        <f aca="false">SUM(AC21:AC31)</f>
        <v>157</v>
      </c>
      <c r="AD32" s="12" t="n">
        <f aca="false">SUM(AD21:AD31)</f>
        <v>0</v>
      </c>
      <c r="AE32" s="12" t="n">
        <f aca="false">SUM(AE21:AE31)</f>
        <v>120</v>
      </c>
      <c r="AF32" s="12" t="n">
        <f aca="false">SUM(AF21:AF31)</f>
        <v>40</v>
      </c>
    </row>
    <row r="33" customFormat="false" ht="12.75" hidden="false" customHeight="false" outlineLevel="0" collapsed="false">
      <c r="A33" s="13"/>
      <c r="B33" s="13" t="s">
        <v>7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5" customFormat="false" ht="12.75" hidden="false" customHeight="false" outlineLevel="0" collapsed="false">
      <c r="B35" s="0" t="n">
        <f aca="false">SUM(B32+B17)</f>
        <v>445</v>
      </c>
      <c r="C35" s="0" t="n">
        <f aca="false">SUM(C32+C17)</f>
        <v>531</v>
      </c>
      <c r="D35" s="0" t="n">
        <f aca="false">SUM(D32+D17)</f>
        <v>640</v>
      </c>
      <c r="E35" s="0" t="n">
        <f aca="false">SUM(E32+E17)</f>
        <v>342</v>
      </c>
      <c r="F35" s="0" t="n">
        <f aca="false">SUM(F32+F17)</f>
        <v>447</v>
      </c>
      <c r="G35" s="0" t="n">
        <f aca="false">SUM(G32+G17)</f>
        <v>203</v>
      </c>
      <c r="H35" s="0" t="n">
        <f aca="false">SUM(H32+H17)</f>
        <v>158</v>
      </c>
      <c r="I35" s="0" t="n">
        <f aca="false">SUM(I32+I17)</f>
        <v>463</v>
      </c>
      <c r="J35" s="0" t="n">
        <f aca="false">SUM(J32+J17)</f>
        <v>271</v>
      </c>
      <c r="K35" s="0" t="n">
        <f aca="false">SUM(K32+K17)</f>
        <v>394</v>
      </c>
      <c r="L35" s="0" t="n">
        <f aca="false">SUM(L32+L17)</f>
        <v>356</v>
      </c>
      <c r="M35" s="0" t="n">
        <f aca="false">SUM(M32+M17)</f>
        <v>495</v>
      </c>
      <c r="N35" s="0" t="n">
        <f aca="false">SUM(N32+N17)</f>
        <v>271</v>
      </c>
      <c r="O35" s="0" t="n">
        <f aca="false">SUM(O32+O17)</f>
        <v>416</v>
      </c>
      <c r="P35" s="0" t="n">
        <f aca="false">SUM(P32+P17)</f>
        <v>89</v>
      </c>
      <c r="Q35" s="0" t="n">
        <f aca="false">SUM(Q32+Q17)</f>
        <v>391</v>
      </c>
      <c r="R35" s="0" t="n">
        <f aca="false">SUM(R32+R17)</f>
        <v>186</v>
      </c>
      <c r="S35" s="0" t="n">
        <f aca="false">SUM(S32+S17)</f>
        <v>223</v>
      </c>
      <c r="T35" s="0" t="n">
        <f aca="false">SUM(T32+T17)</f>
        <v>484</v>
      </c>
      <c r="U35" s="0" t="n">
        <f aca="false">SUM(U32+U17)</f>
        <v>272</v>
      </c>
      <c r="V35" s="0" t="n">
        <f aca="false">SUM(V32+V17)</f>
        <v>163</v>
      </c>
      <c r="W35" s="0" t="n">
        <f aca="false">SUM(W32+W17)</f>
        <v>205</v>
      </c>
      <c r="X35" s="0" t="n">
        <f aca="false">SUM(X32+X17)</f>
        <v>156</v>
      </c>
      <c r="Y35" s="0" t="n">
        <f aca="false">SUM(Y32+Y17)</f>
        <v>347</v>
      </c>
      <c r="Z35" s="0" t="n">
        <f aca="false">SUM(Z32+Z17)</f>
        <v>115</v>
      </c>
      <c r="AA35" s="0" t="n">
        <f aca="false">SUM(AA32+AA17)</f>
        <v>463</v>
      </c>
      <c r="AB35" s="0" t="n">
        <f aca="false">SUM(AB32+AB17)</f>
        <v>588</v>
      </c>
      <c r="AC35" s="0" t="n">
        <f aca="false">SUM(AC32+AC17)</f>
        <v>238</v>
      </c>
      <c r="AD35" s="0" t="n">
        <f aca="false">SUM(AD32+AD17)</f>
        <v>47</v>
      </c>
      <c r="AE35" s="0" t="n">
        <f aca="false">SUM(AE32+AE17)</f>
        <v>147</v>
      </c>
      <c r="AF35" s="0" t="n">
        <f aca="false">SUM(AF32+AF17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9"/>
  <sheetViews>
    <sheetView showFormulas="false" showGridLines="true" showRowColHeaders="true" showZeros="true" rightToLeft="false" tabSelected="false" showOutlineSymbols="true" defaultGridColor="true" view="normal" topLeftCell="C2" colorId="64" zoomScale="49" zoomScaleNormal="49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7" min="7" style="0" width="7.7"/>
    <col collapsed="false" customWidth="true" hidden="false" outlineLevel="0" max="8" min="8" style="0" width="10.28"/>
  </cols>
  <sheetData>
    <row r="2" customFormat="false" ht="2.25" hidden="false" customHeight="true" outlineLevel="0" collapsed="false"/>
    <row r="3" customFormat="false" ht="12.75" hidden="true" customHeight="false" outlineLevel="0" collapsed="false"/>
    <row r="4" customFormat="false" ht="81" hidden="false" customHeight="false" outlineLevel="0" collapsed="false">
      <c r="A4" s="14" t="s">
        <v>42</v>
      </c>
      <c r="B4" s="5" t="s">
        <v>43</v>
      </c>
      <c r="C4" s="5" t="s">
        <v>44</v>
      </c>
      <c r="D4" s="5" t="s">
        <v>45</v>
      </c>
      <c r="E4" s="5" t="s">
        <v>46</v>
      </c>
      <c r="F4" s="5" t="s">
        <v>47</v>
      </c>
      <c r="G4" s="5" t="s">
        <v>48</v>
      </c>
      <c r="H4" s="5" t="s">
        <v>49</v>
      </c>
      <c r="I4" s="5" t="s">
        <v>50</v>
      </c>
      <c r="J4" s="5" t="s">
        <v>51</v>
      </c>
      <c r="K4" s="5" t="s">
        <v>52</v>
      </c>
      <c r="L4" s="5" t="s">
        <v>53</v>
      </c>
      <c r="M4" s="5" t="s">
        <v>28</v>
      </c>
      <c r="N4" s="5" t="s">
        <v>54</v>
      </c>
      <c r="O4" s="5" t="s">
        <v>31</v>
      </c>
      <c r="P4" s="5" t="s">
        <v>55</v>
      </c>
      <c r="Q4" s="5" t="s">
        <v>56</v>
      </c>
      <c r="R4" s="5" t="s">
        <v>15</v>
      </c>
      <c r="S4" s="5" t="s">
        <v>22</v>
      </c>
      <c r="T4" s="5" t="s">
        <v>57</v>
      </c>
      <c r="U4" s="5" t="s">
        <v>58</v>
      </c>
      <c r="V4" s="5" t="s">
        <v>16</v>
      </c>
      <c r="W4" s="5" t="s">
        <v>59</v>
      </c>
      <c r="X4" s="5" t="s">
        <v>60</v>
      </c>
      <c r="Y4" s="5" t="s">
        <v>61</v>
      </c>
      <c r="Z4" s="5" t="s">
        <v>10</v>
      </c>
      <c r="AA4" s="5" t="s">
        <v>62</v>
      </c>
      <c r="AB4" s="5" t="s">
        <v>63</v>
      </c>
      <c r="AC4" s="5" t="s">
        <v>64</v>
      </c>
      <c r="AD4" s="5" t="s">
        <v>65</v>
      </c>
      <c r="AE4" s="5" t="s">
        <v>66</v>
      </c>
      <c r="AF4" s="5" t="s">
        <v>67</v>
      </c>
      <c r="AG4" s="15" t="s">
        <v>41</v>
      </c>
    </row>
    <row r="5" customFormat="false" ht="20.25" hidden="false" customHeight="false" outlineLevel="0" collapsed="false">
      <c r="A5" s="14" t="n">
        <v>1</v>
      </c>
      <c r="B5" s="5" t="n">
        <v>53</v>
      </c>
      <c r="C5" s="5" t="n">
        <v>43</v>
      </c>
      <c r="D5" s="5" t="n">
        <v>65</v>
      </c>
      <c r="E5" s="5" t="n">
        <v>45</v>
      </c>
      <c r="F5" s="5" t="n">
        <v>60</v>
      </c>
      <c r="G5" s="5" t="n">
        <v>52</v>
      </c>
      <c r="H5" s="5" t="n">
        <v>47</v>
      </c>
      <c r="I5" s="5" t="n">
        <v>62</v>
      </c>
      <c r="J5" s="5" t="n">
        <v>40</v>
      </c>
      <c r="K5" s="5" t="n">
        <v>58</v>
      </c>
      <c r="L5" s="5" t="n">
        <v>54</v>
      </c>
      <c r="M5" s="5" t="n">
        <v>30</v>
      </c>
      <c r="N5" s="5" t="n">
        <v>46</v>
      </c>
      <c r="O5" s="5" t="n">
        <v>51</v>
      </c>
      <c r="P5" s="5" t="n">
        <v>70</v>
      </c>
      <c r="Q5" s="5" t="n">
        <v>21</v>
      </c>
      <c r="R5" s="5" t="n">
        <v>48</v>
      </c>
      <c r="S5" s="5" t="n">
        <v>20</v>
      </c>
      <c r="T5" s="5" t="n">
        <v>35</v>
      </c>
      <c r="U5" s="5" t="n">
        <v>23</v>
      </c>
      <c r="V5" s="5" t="n">
        <v>8</v>
      </c>
      <c r="W5" s="5" t="n">
        <v>39</v>
      </c>
      <c r="X5" s="5" t="n">
        <v>13</v>
      </c>
      <c r="Y5" s="5" t="n">
        <v>0</v>
      </c>
      <c r="Z5" s="5" t="n">
        <v>0</v>
      </c>
      <c r="AA5" s="5" t="n">
        <v>58</v>
      </c>
      <c r="AB5" s="5" t="n">
        <v>53</v>
      </c>
      <c r="AC5" s="5" t="n">
        <v>36</v>
      </c>
      <c r="AD5" s="5" t="n">
        <v>4</v>
      </c>
      <c r="AE5" s="5" t="n">
        <v>29</v>
      </c>
      <c r="AF5" s="16"/>
      <c r="AG5" s="15" t="n">
        <v>40</v>
      </c>
    </row>
    <row r="6" customFormat="false" ht="20.25" hidden="false" customHeight="false" outlineLevel="0" collapsed="false">
      <c r="A6" s="14" t="n">
        <v>2</v>
      </c>
      <c r="B6" s="5" t="n">
        <v>44</v>
      </c>
      <c r="C6" s="5" t="n">
        <v>42</v>
      </c>
      <c r="D6" s="5" t="n">
        <v>56</v>
      </c>
      <c r="E6" s="5" t="n">
        <v>31</v>
      </c>
      <c r="F6" s="5" t="n">
        <v>50</v>
      </c>
      <c r="G6" s="5" t="n">
        <v>27</v>
      </c>
      <c r="H6" s="5" t="n">
        <v>34</v>
      </c>
      <c r="I6" s="5" t="n">
        <v>32</v>
      </c>
      <c r="J6" s="5" t="n">
        <v>20</v>
      </c>
      <c r="K6" s="5" t="n">
        <v>29</v>
      </c>
      <c r="L6" s="5" t="n">
        <v>42</v>
      </c>
      <c r="M6" s="5" t="n">
        <v>22</v>
      </c>
      <c r="N6" s="5" t="n">
        <v>11</v>
      </c>
      <c r="O6" s="5" t="n">
        <v>28</v>
      </c>
      <c r="P6" s="5" t="n">
        <v>38</v>
      </c>
      <c r="Q6" s="5" t="n">
        <v>2</v>
      </c>
      <c r="R6" s="5" t="n">
        <v>70</v>
      </c>
      <c r="S6" s="5" t="n">
        <v>15</v>
      </c>
      <c r="T6" s="5" t="n">
        <v>34</v>
      </c>
      <c r="U6" s="5" t="n">
        <v>0</v>
      </c>
      <c r="V6" s="5" t="n">
        <v>1</v>
      </c>
      <c r="W6" s="5" t="n">
        <v>12</v>
      </c>
      <c r="X6" s="5" t="n">
        <v>0</v>
      </c>
      <c r="Y6" s="5" t="n">
        <v>0</v>
      </c>
      <c r="Z6" s="5" t="n">
        <v>9</v>
      </c>
      <c r="AA6" s="5" t="n">
        <v>23</v>
      </c>
      <c r="AB6" s="5" t="n">
        <v>51</v>
      </c>
      <c r="AC6" s="5" t="n">
        <v>26</v>
      </c>
      <c r="AD6" s="5" t="n">
        <v>0</v>
      </c>
      <c r="AE6" s="16"/>
      <c r="AF6" s="16"/>
      <c r="AG6" s="17" t="n">
        <v>24</v>
      </c>
    </row>
    <row r="7" customFormat="false" ht="20.25" hidden="false" customHeight="false" outlineLevel="0" collapsed="false">
      <c r="A7" s="14" t="n">
        <v>3</v>
      </c>
      <c r="B7" s="5" t="n">
        <v>36</v>
      </c>
      <c r="C7" s="5" t="n">
        <v>41</v>
      </c>
      <c r="D7" s="5" t="n">
        <v>49</v>
      </c>
      <c r="E7" s="5" t="n">
        <v>20</v>
      </c>
      <c r="F7" s="5" t="n">
        <v>30</v>
      </c>
      <c r="G7" s="5" t="n">
        <v>25</v>
      </c>
      <c r="H7" s="5" t="n">
        <v>9</v>
      </c>
      <c r="I7" s="5" t="n">
        <v>52</v>
      </c>
      <c r="J7" s="5" t="n">
        <v>14</v>
      </c>
      <c r="K7" s="5" t="n">
        <v>0</v>
      </c>
      <c r="L7" s="5" t="n">
        <v>62</v>
      </c>
      <c r="M7" s="5" t="n">
        <v>46</v>
      </c>
      <c r="N7" s="5"/>
      <c r="O7" s="5" t="n">
        <v>3</v>
      </c>
      <c r="P7" s="5" t="n">
        <v>24</v>
      </c>
      <c r="Q7" s="5" t="n">
        <v>0</v>
      </c>
      <c r="R7" s="16"/>
      <c r="S7" s="5" t="n">
        <v>16</v>
      </c>
      <c r="T7" s="5" t="n">
        <v>21</v>
      </c>
      <c r="U7" s="5" t="n">
        <v>0</v>
      </c>
      <c r="V7" s="5" t="n">
        <v>0</v>
      </c>
      <c r="W7" s="5" t="n">
        <v>45</v>
      </c>
      <c r="X7" s="5" t="n">
        <v>0</v>
      </c>
      <c r="Y7" s="5" t="n">
        <v>49</v>
      </c>
      <c r="Z7" s="5" t="n">
        <v>49</v>
      </c>
      <c r="AA7" s="5" t="n">
        <v>48</v>
      </c>
      <c r="AB7" s="5" t="n">
        <v>47</v>
      </c>
      <c r="AC7" s="5" t="n">
        <v>23</v>
      </c>
      <c r="AD7" s="5" t="n">
        <v>0</v>
      </c>
      <c r="AE7" s="16"/>
      <c r="AF7" s="16"/>
      <c r="AG7" s="18"/>
    </row>
    <row r="8" customFormat="false" ht="20.25" hidden="false" customHeight="false" outlineLevel="0" collapsed="false">
      <c r="A8" s="14" t="n">
        <v>4</v>
      </c>
      <c r="B8" s="5" t="n">
        <v>33</v>
      </c>
      <c r="C8" s="5" t="n">
        <v>37</v>
      </c>
      <c r="D8" s="5" t="n">
        <v>65</v>
      </c>
      <c r="E8" s="5" t="n">
        <v>40</v>
      </c>
      <c r="F8" s="5" t="n">
        <v>65</v>
      </c>
      <c r="G8" s="5" t="n">
        <v>17</v>
      </c>
      <c r="H8" s="5" t="n">
        <v>0</v>
      </c>
      <c r="I8" s="5" t="n">
        <v>50</v>
      </c>
      <c r="J8" s="5" t="n">
        <v>11</v>
      </c>
      <c r="K8" s="5" t="n">
        <v>39</v>
      </c>
      <c r="L8" s="5" t="n">
        <v>37</v>
      </c>
      <c r="M8" s="5" t="n">
        <v>51</v>
      </c>
      <c r="N8" s="5" t="n">
        <v>32</v>
      </c>
      <c r="O8" s="5" t="n">
        <v>70</v>
      </c>
      <c r="P8" s="16"/>
      <c r="Q8" s="5" t="n">
        <v>0</v>
      </c>
      <c r="R8" s="16"/>
      <c r="S8" s="5" t="n">
        <v>6</v>
      </c>
      <c r="T8" s="5" t="n">
        <v>21</v>
      </c>
      <c r="U8" s="5" t="n">
        <v>0</v>
      </c>
      <c r="V8" s="5" t="n">
        <v>0</v>
      </c>
      <c r="W8" s="5" t="n">
        <v>11</v>
      </c>
      <c r="X8" s="5" t="n">
        <v>0</v>
      </c>
      <c r="Y8" s="5" t="n">
        <v>17</v>
      </c>
      <c r="Z8" s="5" t="n">
        <v>47</v>
      </c>
      <c r="AA8" s="5" t="n">
        <v>30</v>
      </c>
      <c r="AB8" s="5" t="n">
        <v>43</v>
      </c>
      <c r="AC8" s="16"/>
      <c r="AD8" s="5" t="n">
        <v>0</v>
      </c>
      <c r="AE8" s="16"/>
      <c r="AF8" s="16"/>
      <c r="AG8" s="18"/>
    </row>
    <row r="9" customFormat="false" ht="20.25" hidden="false" customHeight="false" outlineLevel="0" collapsed="false">
      <c r="A9" s="14" t="n">
        <v>5</v>
      </c>
      <c r="B9" s="5" t="n">
        <v>26</v>
      </c>
      <c r="C9" s="5" t="n">
        <v>34</v>
      </c>
      <c r="D9" s="5" t="n">
        <v>62</v>
      </c>
      <c r="E9" s="5" t="n">
        <v>35</v>
      </c>
      <c r="F9" s="5" t="n">
        <v>32</v>
      </c>
      <c r="G9" s="5" t="n">
        <v>33</v>
      </c>
      <c r="H9" s="5" t="n">
        <v>0</v>
      </c>
      <c r="I9" s="5" t="n">
        <v>37</v>
      </c>
      <c r="J9" s="16"/>
      <c r="K9" s="5" t="n">
        <v>27</v>
      </c>
      <c r="L9" s="5" t="n">
        <v>27</v>
      </c>
      <c r="M9" s="5" t="n">
        <v>46</v>
      </c>
      <c r="N9" s="5" t="n">
        <v>10</v>
      </c>
      <c r="O9" s="5" t="n">
        <v>41</v>
      </c>
      <c r="P9" s="16"/>
      <c r="Q9" s="5" t="n">
        <v>60</v>
      </c>
      <c r="R9" s="16"/>
      <c r="S9" s="5" t="n">
        <v>28</v>
      </c>
      <c r="T9" s="16"/>
      <c r="U9" s="5" t="n">
        <v>25</v>
      </c>
      <c r="V9" s="5" t="n">
        <v>0</v>
      </c>
      <c r="W9" s="5" t="n">
        <v>43</v>
      </c>
      <c r="X9" s="5" t="n">
        <v>17</v>
      </c>
      <c r="Y9" s="5" t="n">
        <v>45</v>
      </c>
      <c r="Z9" s="5" t="n">
        <v>33</v>
      </c>
      <c r="AA9" s="5" t="n">
        <v>28</v>
      </c>
      <c r="AB9" s="5" t="n">
        <v>41</v>
      </c>
      <c r="AC9" s="16"/>
      <c r="AD9" s="5" t="n">
        <v>0</v>
      </c>
      <c r="AE9" s="16"/>
      <c r="AF9" s="16"/>
      <c r="AG9" s="18"/>
    </row>
    <row r="10" customFormat="false" ht="20.25" hidden="false" customHeight="false" outlineLevel="0" collapsed="false">
      <c r="A10" s="14" t="n">
        <v>6</v>
      </c>
      <c r="B10" s="5" t="n">
        <v>7</v>
      </c>
      <c r="C10" s="16"/>
      <c r="D10" s="5" t="n">
        <v>56</v>
      </c>
      <c r="E10" s="5" t="n">
        <v>20</v>
      </c>
      <c r="F10" s="16"/>
      <c r="G10" s="5" t="n">
        <v>22</v>
      </c>
      <c r="H10" s="5" t="n">
        <v>0</v>
      </c>
      <c r="I10" s="16"/>
      <c r="J10" s="5" t="n">
        <v>29</v>
      </c>
      <c r="K10" s="5" t="n">
        <v>19</v>
      </c>
      <c r="L10" s="16"/>
      <c r="M10" s="5"/>
      <c r="N10" s="5" t="n">
        <v>8</v>
      </c>
      <c r="O10" s="5" t="n">
        <v>19</v>
      </c>
      <c r="P10" s="16"/>
      <c r="Q10" s="5" t="n">
        <v>48</v>
      </c>
      <c r="R10" s="16"/>
      <c r="S10" s="5" t="n">
        <v>16</v>
      </c>
      <c r="T10" s="16"/>
      <c r="U10" s="5" t="n">
        <v>15</v>
      </c>
      <c r="V10" s="5" t="n">
        <v>0</v>
      </c>
      <c r="W10" s="5" t="n">
        <v>42</v>
      </c>
      <c r="X10" s="16"/>
      <c r="Y10" s="5" t="n">
        <v>35</v>
      </c>
      <c r="Z10" s="5" t="n">
        <v>31</v>
      </c>
      <c r="AA10" s="16"/>
      <c r="AB10" s="5" t="n">
        <v>38</v>
      </c>
      <c r="AC10" s="16"/>
      <c r="AD10" s="5" t="n">
        <v>0</v>
      </c>
      <c r="AE10" s="16"/>
      <c r="AF10" s="16"/>
      <c r="AG10" s="18"/>
    </row>
    <row r="11" customFormat="false" ht="20.25" hidden="false" customHeight="false" outlineLevel="0" collapsed="false">
      <c r="A11" s="14" t="n">
        <v>7</v>
      </c>
      <c r="B11" s="5" t="n">
        <v>56</v>
      </c>
      <c r="C11" s="16"/>
      <c r="D11" s="5" t="n">
        <v>44</v>
      </c>
      <c r="E11" s="5" t="n">
        <v>25</v>
      </c>
      <c r="F11" s="16"/>
      <c r="G11" s="5" t="n">
        <v>36</v>
      </c>
      <c r="H11" s="5" t="n">
        <v>0</v>
      </c>
      <c r="I11" s="16"/>
      <c r="J11" s="16"/>
      <c r="K11" s="5"/>
      <c r="L11" s="16"/>
      <c r="M11" s="16"/>
      <c r="N11" s="16"/>
      <c r="O11" s="16"/>
      <c r="P11" s="16"/>
      <c r="Q11" s="5" t="n">
        <v>44</v>
      </c>
      <c r="R11" s="16"/>
      <c r="S11" s="5" t="n">
        <v>16</v>
      </c>
      <c r="T11" s="16"/>
      <c r="U11" s="5" t="n">
        <v>7</v>
      </c>
      <c r="V11" s="5" t="n">
        <v>18</v>
      </c>
      <c r="W11" s="16"/>
      <c r="X11" s="16"/>
      <c r="Y11" s="5" t="n">
        <v>22</v>
      </c>
      <c r="Z11" s="16"/>
      <c r="AA11" s="16"/>
      <c r="AB11" s="5" t="n">
        <v>54</v>
      </c>
      <c r="AC11" s="16"/>
      <c r="AD11" s="5" t="n">
        <v>58</v>
      </c>
      <c r="AE11" s="16"/>
      <c r="AF11" s="16"/>
      <c r="AG11" s="18"/>
    </row>
    <row r="12" customFormat="false" ht="20.25" hidden="false" customHeight="false" outlineLevel="0" collapsed="false">
      <c r="A12" s="14" t="n">
        <v>8</v>
      </c>
      <c r="B12" s="5" t="n">
        <v>54</v>
      </c>
      <c r="C12" s="16"/>
      <c r="D12" s="16"/>
      <c r="E12" s="16"/>
      <c r="F12" s="16"/>
      <c r="G12" s="16"/>
      <c r="H12" s="5" t="n">
        <v>24</v>
      </c>
      <c r="I12" s="16"/>
      <c r="J12" s="16"/>
      <c r="K12" s="5" t="n">
        <v>39</v>
      </c>
      <c r="L12" s="16"/>
      <c r="M12" s="16"/>
      <c r="N12" s="16"/>
      <c r="O12" s="16"/>
      <c r="P12" s="16"/>
      <c r="Q12" s="5" t="n">
        <v>26</v>
      </c>
      <c r="R12" s="16"/>
      <c r="S12" s="16"/>
      <c r="T12" s="16"/>
      <c r="U12" s="5" t="n">
        <v>52</v>
      </c>
      <c r="V12" s="5" t="n">
        <v>14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8"/>
    </row>
    <row r="13" customFormat="false" ht="20.25" hidden="false" customHeight="false" outlineLevel="0" collapsed="false">
      <c r="A13" s="14" t="n">
        <v>9</v>
      </c>
      <c r="B13" s="5" t="n">
        <v>3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5" t="n">
        <v>60</v>
      </c>
      <c r="R13" s="16"/>
      <c r="S13" s="16"/>
      <c r="T13" s="16"/>
      <c r="U13" s="16"/>
      <c r="V13" s="5" t="n">
        <v>12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8"/>
    </row>
    <row r="14" customFormat="false" ht="20.25" hidden="false" customHeight="false" outlineLevel="0" collapsed="false">
      <c r="A14" s="14" t="n">
        <v>10</v>
      </c>
      <c r="B14" s="5" t="n">
        <v>5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5" t="n">
        <v>53</v>
      </c>
      <c r="R14" s="16"/>
      <c r="S14" s="16"/>
      <c r="T14" s="16"/>
      <c r="U14" s="16"/>
      <c r="V14" s="5" t="n">
        <v>18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8"/>
    </row>
    <row r="15" customFormat="false" ht="20.25" hidden="false" customHeight="false" outlineLevel="0" collapsed="false">
      <c r="A15" s="14" t="n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5" t="n">
        <v>38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8"/>
    </row>
    <row r="16" customFormat="false" ht="20.25" hidden="false" customHeight="fals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8"/>
    </row>
    <row r="17" customFormat="false" ht="20.25" hidden="false" customHeight="false" outlineLevel="0" collapsed="false">
      <c r="A17" s="14" t="s">
        <v>68</v>
      </c>
      <c r="B17" s="5" t="n">
        <f aca="false">SUM(B5:B15)</f>
        <v>390</v>
      </c>
      <c r="C17" s="5" t="n">
        <f aca="false">SUM(C5:C15)</f>
        <v>197</v>
      </c>
      <c r="D17" s="5" t="n">
        <f aca="false">SUM(D5:D15)</f>
        <v>397</v>
      </c>
      <c r="E17" s="5" t="n">
        <f aca="false">SUM(E5:E15)</f>
        <v>216</v>
      </c>
      <c r="F17" s="5" t="n">
        <f aca="false">SUM(F5:F15)</f>
        <v>237</v>
      </c>
      <c r="G17" s="5" t="n">
        <f aca="false">SUM(G5:G15)</f>
        <v>212</v>
      </c>
      <c r="H17" s="5" t="n">
        <f aca="false">SUM(H5:H15)</f>
        <v>114</v>
      </c>
      <c r="I17" s="5" t="n">
        <f aca="false">SUM(I5:I15)</f>
        <v>233</v>
      </c>
      <c r="J17" s="5" t="n">
        <f aca="false">SUM(J5:J15)</f>
        <v>114</v>
      </c>
      <c r="K17" s="5" t="n">
        <f aca="false">SUM(K5:K15)</f>
        <v>211</v>
      </c>
      <c r="L17" s="5" t="n">
        <f aca="false">SUM(L5:L15)</f>
        <v>222</v>
      </c>
      <c r="M17" s="5" t="n">
        <f aca="false">SUM(M5:M15)</f>
        <v>195</v>
      </c>
      <c r="N17" s="5" t="n">
        <f aca="false">SUM(N5:N15)</f>
        <v>107</v>
      </c>
      <c r="O17" s="5" t="n">
        <f aca="false">SUM(O5:O15)</f>
        <v>212</v>
      </c>
      <c r="P17" s="5" t="n">
        <f aca="false">SUM(P5:P15)</f>
        <v>132</v>
      </c>
      <c r="Q17" s="5" t="n">
        <f aca="false">SUM(Q5:Q15)</f>
        <v>352</v>
      </c>
      <c r="R17" s="5" t="n">
        <f aca="false">SUM(R5:R15)</f>
        <v>118</v>
      </c>
      <c r="S17" s="5" t="n">
        <f aca="false">SUM(S5:S15)</f>
        <v>117</v>
      </c>
      <c r="T17" s="5" t="n">
        <f aca="false">SUM(T5:T15)</f>
        <v>111</v>
      </c>
      <c r="U17" s="5" t="n">
        <f aca="false">SUM(U5:U15)</f>
        <v>122</v>
      </c>
      <c r="V17" s="5" t="n">
        <f aca="false">SUM(V5:V15)</f>
        <v>71</v>
      </c>
      <c r="W17" s="5" t="n">
        <f aca="false">SUM(W5:W15)</f>
        <v>192</v>
      </c>
      <c r="X17" s="5" t="n">
        <f aca="false">SUM(X5:X15)</f>
        <v>30</v>
      </c>
      <c r="Y17" s="5" t="n">
        <f aca="false">SUM(Y5:Y15)</f>
        <v>168</v>
      </c>
      <c r="Z17" s="5" t="n">
        <f aca="false">SUM(Z5:Z15)</f>
        <v>169</v>
      </c>
      <c r="AA17" s="5" t="n">
        <f aca="false">SUM(AA5:AA15)</f>
        <v>187</v>
      </c>
      <c r="AB17" s="5" t="n">
        <f aca="false">SUM(AB5:AB15)</f>
        <v>327</v>
      </c>
      <c r="AC17" s="5" t="n">
        <f aca="false">SUM(AC5:AC15)</f>
        <v>85</v>
      </c>
      <c r="AD17" s="5" t="n">
        <f aca="false">SUM(AD5:AD15)</f>
        <v>62</v>
      </c>
      <c r="AE17" s="5" t="n">
        <f aca="false">SUM(AE5:AE15)</f>
        <v>29</v>
      </c>
      <c r="AF17" s="5" t="n">
        <f aca="false">SUM(AF5:AF15)</f>
        <v>0</v>
      </c>
      <c r="AG17" s="5" t="n">
        <f aca="false">SUM(AG5:AG15)</f>
        <v>64</v>
      </c>
    </row>
    <row r="18" customFormat="false" ht="20.25" hidden="false" customHeight="false" outlineLevel="0" collapsed="false">
      <c r="A18" s="1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17"/>
    </row>
    <row r="19" customFormat="false" ht="20.25" hidden="false" customHeight="false" outlineLevel="0" collapsed="false">
      <c r="A19" s="1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17"/>
    </row>
    <row r="20" customFormat="false" ht="81" hidden="false" customHeight="false" outlineLevel="0" collapsed="false">
      <c r="A20" s="14" t="s">
        <v>6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17"/>
    </row>
    <row r="21" customFormat="false" ht="20.25" hidden="false" customHeight="false" outlineLevel="0" collapsed="false">
      <c r="A21" s="14" t="n">
        <v>1</v>
      </c>
      <c r="B21" s="5" t="n">
        <v>62</v>
      </c>
      <c r="C21" s="5" t="n">
        <v>51</v>
      </c>
      <c r="D21" s="5" t="n">
        <v>62</v>
      </c>
      <c r="E21" s="5" t="n">
        <v>50</v>
      </c>
      <c r="F21" s="5" t="n">
        <v>44</v>
      </c>
      <c r="G21" s="16"/>
      <c r="H21" s="5" t="n">
        <v>40</v>
      </c>
      <c r="I21" s="5" t="n">
        <v>65</v>
      </c>
      <c r="J21" s="5" t="n">
        <v>28</v>
      </c>
      <c r="K21" s="5" t="n">
        <v>52</v>
      </c>
      <c r="L21" s="5" t="n">
        <v>35</v>
      </c>
      <c r="M21" s="5" t="n">
        <v>54</v>
      </c>
      <c r="N21" s="5" t="n">
        <v>45</v>
      </c>
      <c r="O21" s="5" t="n">
        <v>70</v>
      </c>
      <c r="P21" s="5" t="n">
        <v>41</v>
      </c>
      <c r="Q21" s="16"/>
      <c r="R21" s="5" t="n">
        <v>62</v>
      </c>
      <c r="S21" s="5" t="n">
        <v>38</v>
      </c>
      <c r="T21" s="5" t="n">
        <v>62</v>
      </c>
      <c r="U21" s="5" t="n">
        <v>49</v>
      </c>
      <c r="V21" s="5" t="n">
        <v>26</v>
      </c>
      <c r="W21" s="5" t="n">
        <v>38</v>
      </c>
      <c r="X21" s="5" t="n">
        <v>37</v>
      </c>
      <c r="Y21" s="5" t="n">
        <v>54</v>
      </c>
      <c r="Z21" s="5" t="n">
        <v>36</v>
      </c>
      <c r="AA21" s="5" t="n">
        <v>42</v>
      </c>
      <c r="AB21" s="5" t="n">
        <v>53</v>
      </c>
      <c r="AC21" s="5" t="n">
        <v>39</v>
      </c>
      <c r="AD21" s="5" t="n">
        <v>15</v>
      </c>
      <c r="AE21" s="5" t="n">
        <v>60</v>
      </c>
      <c r="AF21" s="5" t="n">
        <v>47</v>
      </c>
      <c r="AG21" s="15" t="n">
        <v>47</v>
      </c>
    </row>
    <row r="22" customFormat="false" ht="20.25" hidden="false" customHeight="false" outlineLevel="0" collapsed="false">
      <c r="A22" s="14" t="n">
        <v>2</v>
      </c>
      <c r="B22" s="16"/>
      <c r="C22" s="5"/>
      <c r="D22" s="5" t="n">
        <v>58</v>
      </c>
      <c r="E22" s="5" t="n">
        <v>48</v>
      </c>
      <c r="F22" s="5"/>
      <c r="G22" s="16"/>
      <c r="H22" s="5" t="n">
        <v>19</v>
      </c>
      <c r="I22" s="5" t="n">
        <v>33</v>
      </c>
      <c r="J22" s="5" t="n">
        <v>22</v>
      </c>
      <c r="K22" s="5" t="n">
        <v>24</v>
      </c>
      <c r="L22" s="5" t="n">
        <v>47</v>
      </c>
      <c r="M22" s="5" t="n">
        <v>51</v>
      </c>
      <c r="N22" s="5" t="n">
        <v>23</v>
      </c>
      <c r="O22" s="5" t="n">
        <v>34</v>
      </c>
      <c r="P22" s="16"/>
      <c r="Q22" s="16"/>
      <c r="R22" s="16"/>
      <c r="S22" s="5" t="n">
        <v>37</v>
      </c>
      <c r="T22" s="5" t="n">
        <v>46</v>
      </c>
      <c r="U22" s="5" t="n">
        <v>44</v>
      </c>
      <c r="V22" s="5" t="n">
        <v>26</v>
      </c>
      <c r="W22" s="5" t="n">
        <v>37</v>
      </c>
      <c r="X22" s="5" t="n">
        <v>25</v>
      </c>
      <c r="Y22" s="5" t="n">
        <v>56</v>
      </c>
      <c r="Z22" s="16"/>
      <c r="AA22" s="5" t="n">
        <v>53</v>
      </c>
      <c r="AB22" s="5" t="n">
        <v>65</v>
      </c>
      <c r="AC22" s="5" t="n">
        <v>36</v>
      </c>
      <c r="AD22" s="16"/>
      <c r="AE22" s="5" t="n">
        <v>54</v>
      </c>
      <c r="AF22" s="16"/>
      <c r="AG22" s="18"/>
    </row>
    <row r="23" customFormat="false" ht="20.25" hidden="false" customHeight="false" outlineLevel="0" collapsed="false">
      <c r="A23" s="14" t="n">
        <v>3</v>
      </c>
      <c r="B23" s="16"/>
      <c r="C23" s="5" t="n">
        <v>70</v>
      </c>
      <c r="D23" s="5" t="n">
        <v>56</v>
      </c>
      <c r="E23" s="16"/>
      <c r="F23" s="5" t="n">
        <v>52</v>
      </c>
      <c r="G23" s="16"/>
      <c r="H23" s="5" t="n">
        <v>18</v>
      </c>
      <c r="I23" s="5" t="n">
        <v>32</v>
      </c>
      <c r="J23" s="5" t="n">
        <v>17</v>
      </c>
      <c r="K23" s="5" t="n">
        <v>52</v>
      </c>
      <c r="L23" s="16"/>
      <c r="M23" s="5" t="n">
        <v>49</v>
      </c>
      <c r="N23" s="5" t="n">
        <v>21</v>
      </c>
      <c r="O23" s="5" t="n">
        <v>30</v>
      </c>
      <c r="P23" s="16"/>
      <c r="Q23" s="16"/>
      <c r="R23" s="16"/>
      <c r="S23" s="5" t="n">
        <v>32</v>
      </c>
      <c r="T23" s="5" t="n">
        <v>43</v>
      </c>
      <c r="U23" s="5" t="n">
        <v>40</v>
      </c>
      <c r="V23" s="16"/>
      <c r="W23" s="16"/>
      <c r="X23" s="5" t="n">
        <v>20</v>
      </c>
      <c r="Y23" s="5" t="n">
        <v>51</v>
      </c>
      <c r="Z23" s="16"/>
      <c r="AA23" s="5" t="n">
        <v>49</v>
      </c>
      <c r="AB23" s="5" t="n">
        <v>53</v>
      </c>
      <c r="AC23" s="5" t="n">
        <v>41</v>
      </c>
      <c r="AD23" s="16"/>
      <c r="AE23" s="16"/>
      <c r="AF23" s="16"/>
      <c r="AG23" s="18"/>
    </row>
    <row r="24" customFormat="false" ht="20.25" hidden="false" customHeight="false" outlineLevel="0" collapsed="false">
      <c r="A24" s="14" t="n">
        <v>4</v>
      </c>
      <c r="B24" s="16"/>
      <c r="C24" s="5" t="n">
        <v>50</v>
      </c>
      <c r="D24" s="5" t="n">
        <v>58</v>
      </c>
      <c r="E24" s="16"/>
      <c r="F24" s="5" t="n">
        <v>39</v>
      </c>
      <c r="G24" s="16"/>
      <c r="H24" s="16"/>
      <c r="I24" s="5" t="n">
        <v>29</v>
      </c>
      <c r="J24" s="5" t="n">
        <v>46</v>
      </c>
      <c r="K24" s="5" t="n">
        <v>35</v>
      </c>
      <c r="L24" s="16"/>
      <c r="M24" s="5" t="n">
        <v>45</v>
      </c>
      <c r="N24" s="5" t="n">
        <v>39</v>
      </c>
      <c r="O24" s="5" t="n">
        <v>70</v>
      </c>
      <c r="P24" s="16"/>
      <c r="Q24" s="16"/>
      <c r="R24" s="16"/>
      <c r="S24" s="16"/>
      <c r="T24" s="5" t="n">
        <v>48</v>
      </c>
      <c r="U24" s="16"/>
      <c r="V24" s="16"/>
      <c r="W24" s="16"/>
      <c r="X24" s="5" t="n">
        <v>36</v>
      </c>
      <c r="Y24" s="16"/>
      <c r="Z24" s="16"/>
      <c r="AA24" s="5" t="n">
        <v>41</v>
      </c>
      <c r="AB24" s="5" t="n">
        <v>46</v>
      </c>
      <c r="AC24" s="5" t="n">
        <v>43</v>
      </c>
      <c r="AD24" s="16"/>
      <c r="AE24" s="16"/>
      <c r="AF24" s="16"/>
      <c r="AG24" s="18"/>
    </row>
    <row r="25" customFormat="false" ht="20.25" hidden="false" customHeight="false" outlineLevel="0" collapsed="false">
      <c r="A25" s="14" t="n">
        <v>5</v>
      </c>
      <c r="B25" s="16"/>
      <c r="C25" s="5" t="n">
        <v>42</v>
      </c>
      <c r="D25" s="5"/>
      <c r="E25" s="16"/>
      <c r="F25" s="5" t="n">
        <v>33</v>
      </c>
      <c r="G25" s="16"/>
      <c r="H25" s="16"/>
      <c r="I25" s="5"/>
      <c r="J25" s="5" t="n">
        <v>34</v>
      </c>
      <c r="K25" s="16"/>
      <c r="L25" s="16"/>
      <c r="M25" s="5" t="n">
        <v>44</v>
      </c>
      <c r="N25" s="5" t="n">
        <v>28</v>
      </c>
      <c r="O25" s="5" t="n">
        <v>50</v>
      </c>
      <c r="P25" s="16"/>
      <c r="Q25" s="16"/>
      <c r="R25" s="16"/>
      <c r="S25" s="16"/>
      <c r="T25" s="5" t="n">
        <v>65</v>
      </c>
      <c r="U25" s="16"/>
      <c r="V25" s="16"/>
      <c r="W25" s="16"/>
      <c r="X25" s="16"/>
      <c r="Y25" s="16"/>
      <c r="Z25" s="16"/>
      <c r="AA25" s="5" t="n">
        <v>48</v>
      </c>
      <c r="AB25" s="5" t="n">
        <v>45</v>
      </c>
      <c r="AC25" s="16"/>
      <c r="AD25" s="16"/>
      <c r="AE25" s="16"/>
      <c r="AF25" s="16"/>
      <c r="AG25" s="18"/>
    </row>
    <row r="26" customFormat="false" ht="20.25" hidden="false" customHeight="false" outlineLevel="0" collapsed="false">
      <c r="A26" s="14" t="n">
        <v>6</v>
      </c>
      <c r="B26" s="16"/>
      <c r="C26" s="5" t="n">
        <v>40</v>
      </c>
      <c r="D26" s="16"/>
      <c r="E26" s="16"/>
      <c r="F26" s="5" t="n">
        <v>31</v>
      </c>
      <c r="G26" s="16"/>
      <c r="H26" s="16"/>
      <c r="I26" s="5" t="n">
        <v>60</v>
      </c>
      <c r="J26" s="5" t="n">
        <v>25</v>
      </c>
      <c r="K26" s="16"/>
      <c r="L26" s="16"/>
      <c r="M26" s="5" t="n">
        <v>42</v>
      </c>
      <c r="N26" s="5" t="n">
        <v>27</v>
      </c>
      <c r="O26" s="16"/>
      <c r="P26" s="16"/>
      <c r="Q26" s="16"/>
      <c r="R26" s="16"/>
      <c r="S26" s="16"/>
      <c r="T26" s="5" t="n">
        <v>58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8"/>
    </row>
    <row r="27" customFormat="false" ht="20.25" hidden="false" customHeight="false" outlineLevel="0" collapsed="false">
      <c r="A27" s="14" t="n">
        <v>7</v>
      </c>
      <c r="B27" s="16"/>
      <c r="C27" s="5" t="n">
        <v>56</v>
      </c>
      <c r="D27" s="16"/>
      <c r="E27" s="16"/>
      <c r="F27" s="5" t="n">
        <v>29</v>
      </c>
      <c r="G27" s="16"/>
      <c r="H27" s="16"/>
      <c r="I27" s="5" t="n">
        <v>43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5" t="n">
        <v>30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8"/>
    </row>
    <row r="28" customFormat="false" ht="20.25" hidden="false" customHeight="false" outlineLevel="0" collapsed="false">
      <c r="A28" s="14" t="n">
        <v>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17"/>
    </row>
    <row r="29" customFormat="false" ht="20.25" hidden="false" customHeight="false" outlineLevel="0" collapsed="false">
      <c r="A29" s="14" t="n">
        <v>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17"/>
    </row>
    <row r="30" customFormat="false" ht="20.25" hidden="false" customHeight="false" outlineLevel="0" collapsed="false">
      <c r="A30" s="14" t="n">
        <v>1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17"/>
    </row>
    <row r="31" customFormat="false" ht="20.25" hidden="false" customHeight="false" outlineLevel="0" collapsed="false">
      <c r="A31" s="14" t="n">
        <v>1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17"/>
    </row>
    <row r="32" customFormat="false" ht="20.25" hidden="false" customHeight="false" outlineLevel="0" collapsed="false">
      <c r="A32" s="14" t="s">
        <v>68</v>
      </c>
      <c r="B32" s="4" t="n">
        <f aca="false">SUM(B21:B31)</f>
        <v>62</v>
      </c>
      <c r="C32" s="4" t="n">
        <f aca="false">SUM(C21:C31)</f>
        <v>309</v>
      </c>
      <c r="D32" s="4" t="n">
        <f aca="false">SUM(D21:D31)</f>
        <v>234</v>
      </c>
      <c r="E32" s="4" t="n">
        <f aca="false">SUM(E21:E31)</f>
        <v>98</v>
      </c>
      <c r="F32" s="4" t="n">
        <f aca="false">SUM(F21:F31)</f>
        <v>228</v>
      </c>
      <c r="G32" s="4" t="n">
        <f aca="false">SUM(G21:G31)</f>
        <v>0</v>
      </c>
      <c r="H32" s="4" t="n">
        <f aca="false">SUM(H21:H31)</f>
        <v>77</v>
      </c>
      <c r="I32" s="4" t="n">
        <f aca="false">SUM(I21:I31)</f>
        <v>262</v>
      </c>
      <c r="J32" s="4" t="n">
        <f aca="false">SUM(J21:J31)</f>
        <v>172</v>
      </c>
      <c r="K32" s="4" t="n">
        <f aca="false">SUM(K21:K31)</f>
        <v>163</v>
      </c>
      <c r="L32" s="4" t="n">
        <f aca="false">SUM(L21:L31)</f>
        <v>82</v>
      </c>
      <c r="M32" s="4" t="n">
        <f aca="false">SUM(M21:M31)</f>
        <v>285</v>
      </c>
      <c r="N32" s="4" t="n">
        <f aca="false">SUM(N21:N31)</f>
        <v>183</v>
      </c>
      <c r="O32" s="4" t="n">
        <f aca="false">SUM(O21:O31)</f>
        <v>254</v>
      </c>
      <c r="P32" s="4" t="n">
        <f aca="false">SUM(P21:P31)</f>
        <v>41</v>
      </c>
      <c r="Q32" s="4" t="n">
        <f aca="false">SUM(Q21:Q31)</f>
        <v>0</v>
      </c>
      <c r="R32" s="4" t="n">
        <f aca="false">SUM(R21:R31)</f>
        <v>62</v>
      </c>
      <c r="S32" s="4" t="n">
        <f aca="false">SUM(S21:S31)</f>
        <v>107</v>
      </c>
      <c r="T32" s="4" t="n">
        <f aca="false">SUM(T21:T31)</f>
        <v>352</v>
      </c>
      <c r="U32" s="4" t="n">
        <f aca="false">SUM(U21:U31)</f>
        <v>133</v>
      </c>
      <c r="V32" s="4" t="n">
        <f aca="false">SUM(V21:V31)</f>
        <v>52</v>
      </c>
      <c r="W32" s="4" t="n">
        <f aca="false">SUM(W21:W31)</f>
        <v>75</v>
      </c>
      <c r="X32" s="4" t="n">
        <f aca="false">SUM(X21:X31)</f>
        <v>118</v>
      </c>
      <c r="Y32" s="4" t="n">
        <f aca="false">SUM(Y21:Y31)</f>
        <v>161</v>
      </c>
      <c r="Z32" s="4" t="n">
        <f aca="false">SUM(Z21:Z31)</f>
        <v>36</v>
      </c>
      <c r="AA32" s="4" t="n">
        <f aca="false">SUM(AA21:AA31)</f>
        <v>233</v>
      </c>
      <c r="AB32" s="4" t="n">
        <f aca="false">SUM(AB21:AB31)</f>
        <v>262</v>
      </c>
      <c r="AC32" s="4" t="n">
        <f aca="false">SUM(AC21:AC31)</f>
        <v>159</v>
      </c>
      <c r="AD32" s="4" t="n">
        <f aca="false">SUM(AD21:AD31)</f>
        <v>15</v>
      </c>
      <c r="AE32" s="4" t="n">
        <f aca="false">SUM(AE21:AE31)</f>
        <v>114</v>
      </c>
      <c r="AF32" s="4" t="n">
        <f aca="false">SUM(AF21:AF31)</f>
        <v>47</v>
      </c>
      <c r="AG32" s="5" t="n">
        <f aca="false">SUM(AG21:AG31)</f>
        <v>47</v>
      </c>
    </row>
    <row r="33" customFormat="false" ht="15" hidden="false" customHeight="false" outlineLevel="0" collapsed="false">
      <c r="A33" s="19"/>
      <c r="B33" s="19" t="s">
        <v>70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customFormat="false" ht="15" hidden="false" customHeight="false" outlineLevel="0" collapsed="false">
      <c r="A35" s="20"/>
      <c r="B35" s="20" t="n">
        <f aca="false">SUM(B32+B17)</f>
        <v>452</v>
      </c>
      <c r="C35" s="20" t="n">
        <f aca="false">SUM(C32+C17)</f>
        <v>506</v>
      </c>
      <c r="D35" s="20" t="n">
        <f aca="false">SUM(D32+D17)</f>
        <v>631</v>
      </c>
      <c r="E35" s="20" t="n">
        <f aca="false">SUM(E32+E17)</f>
        <v>314</v>
      </c>
      <c r="F35" s="20" t="n">
        <f aca="false">SUM(F32+F17)</f>
        <v>465</v>
      </c>
      <c r="G35" s="20" t="n">
        <f aca="false">SUM(G32+G17)</f>
        <v>212</v>
      </c>
      <c r="H35" s="20" t="n">
        <f aca="false">SUM(H32+H17)</f>
        <v>191</v>
      </c>
      <c r="I35" s="20" t="n">
        <f aca="false">SUM(I32+I17)</f>
        <v>495</v>
      </c>
      <c r="J35" s="20" t="n">
        <f aca="false">SUM(J32+J17)</f>
        <v>286</v>
      </c>
      <c r="K35" s="20" t="n">
        <f aca="false">SUM(K32+K17)</f>
        <v>374</v>
      </c>
      <c r="L35" s="20" t="n">
        <f aca="false">SUM(L32+L17)</f>
        <v>304</v>
      </c>
      <c r="M35" s="20" t="n">
        <f aca="false">SUM(M32+M17)</f>
        <v>480</v>
      </c>
      <c r="N35" s="20" t="n">
        <f aca="false">SUM(N32+N17)</f>
        <v>290</v>
      </c>
      <c r="O35" s="20" t="n">
        <f aca="false">SUM(O32+O17)</f>
        <v>466</v>
      </c>
      <c r="P35" s="20" t="n">
        <f aca="false">SUM(P32+P17)</f>
        <v>173</v>
      </c>
      <c r="Q35" s="20" t="n">
        <f aca="false">SUM(Q32+Q17)</f>
        <v>352</v>
      </c>
      <c r="R35" s="20" t="n">
        <f aca="false">SUM(R32+R17)</f>
        <v>180</v>
      </c>
      <c r="S35" s="20" t="n">
        <f aca="false">SUM(S32+S17)</f>
        <v>224</v>
      </c>
      <c r="T35" s="20" t="n">
        <f aca="false">SUM(T32+T17)</f>
        <v>463</v>
      </c>
      <c r="U35" s="20" t="n">
        <f aca="false">SUM(U32+U17)</f>
        <v>255</v>
      </c>
      <c r="V35" s="20" t="n">
        <f aca="false">SUM(V32+V17)</f>
        <v>123</v>
      </c>
      <c r="W35" s="20" t="n">
        <f aca="false">SUM(W32+W17)</f>
        <v>267</v>
      </c>
      <c r="X35" s="20" t="n">
        <f aca="false">SUM(X32+X17)</f>
        <v>148</v>
      </c>
      <c r="Y35" s="20" t="n">
        <f aca="false">SUM(Y32+Y17)</f>
        <v>329</v>
      </c>
      <c r="Z35" s="20" t="n">
        <f aca="false">SUM(Z32+Z17)</f>
        <v>205</v>
      </c>
      <c r="AA35" s="20" t="n">
        <f aca="false">SUM(AA32+AA17)</f>
        <v>420</v>
      </c>
      <c r="AB35" s="20" t="n">
        <f aca="false">SUM(AB32+AB17)</f>
        <v>589</v>
      </c>
      <c r="AC35" s="20" t="n">
        <f aca="false">SUM(AC32+AC17)</f>
        <v>244</v>
      </c>
      <c r="AD35" s="20" t="n">
        <f aca="false">SUM(AD32+AD17)</f>
        <v>77</v>
      </c>
      <c r="AE35" s="20" t="n">
        <f aca="false">SUM(AE32+AE17)</f>
        <v>143</v>
      </c>
      <c r="AF35" s="20" t="n">
        <f aca="false">SUM(AF32+AF17)</f>
        <v>47</v>
      </c>
      <c r="AG35" s="20" t="n">
        <f aca="false">SUM(AG32+AG17)</f>
        <v>111</v>
      </c>
    </row>
    <row r="36" customFormat="false" ht="20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20.25" hidden="false" customHeight="false" outlineLevel="0" collapsed="false">
      <c r="A37" s="21"/>
      <c r="B37" s="21" t="n">
        <v>390</v>
      </c>
      <c r="C37" s="21" t="n">
        <v>197</v>
      </c>
      <c r="D37" s="21" t="n">
        <v>397</v>
      </c>
      <c r="E37" s="21" t="n">
        <v>216</v>
      </c>
      <c r="F37" s="21" t="n">
        <v>237</v>
      </c>
      <c r="G37" s="21" t="n">
        <v>212</v>
      </c>
      <c r="H37" s="21" t="n">
        <v>123</v>
      </c>
      <c r="I37" s="21" t="n">
        <v>233</v>
      </c>
      <c r="J37" s="21" t="n">
        <v>114</v>
      </c>
      <c r="K37" s="21" t="n">
        <v>224</v>
      </c>
      <c r="L37" s="21" t="n">
        <v>222</v>
      </c>
      <c r="M37" s="21" t="n">
        <v>195</v>
      </c>
      <c r="N37" s="21" t="n">
        <v>107</v>
      </c>
      <c r="O37" s="21" t="n">
        <v>212</v>
      </c>
      <c r="P37" s="21" t="n">
        <v>132</v>
      </c>
      <c r="Q37" s="21" t="n">
        <v>352</v>
      </c>
      <c r="R37" s="21" t="n">
        <v>278</v>
      </c>
      <c r="S37" s="21" t="n">
        <v>117</v>
      </c>
      <c r="T37" s="21" t="n">
        <v>111</v>
      </c>
      <c r="U37" s="21" t="n">
        <v>122</v>
      </c>
      <c r="V37" s="21" t="n">
        <v>71</v>
      </c>
      <c r="W37" s="21" t="n">
        <v>192</v>
      </c>
      <c r="X37" s="21" t="n">
        <v>31</v>
      </c>
      <c r="Y37" s="21" t="n">
        <v>168</v>
      </c>
      <c r="Z37" s="21" t="n">
        <v>0</v>
      </c>
      <c r="AA37" s="21" t="n">
        <v>187</v>
      </c>
      <c r="AB37" s="21" t="n">
        <v>327</v>
      </c>
      <c r="AC37" s="21" t="n">
        <v>85</v>
      </c>
      <c r="AD37" s="21" t="n">
        <v>62</v>
      </c>
      <c r="AE37" s="21" t="n">
        <v>25</v>
      </c>
      <c r="AF37" s="21" t="n">
        <v>0</v>
      </c>
      <c r="AG37" s="21" t="n">
        <v>64</v>
      </c>
    </row>
    <row r="38" customFormat="false" ht="20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20.25" hidden="false" customHeight="false" outlineLevel="0" collapsed="false">
      <c r="A39" s="21"/>
      <c r="B39" s="21" t="n">
        <v>62</v>
      </c>
      <c r="C39" s="21" t="n">
        <v>284</v>
      </c>
      <c r="D39" s="21" t="n">
        <v>234</v>
      </c>
      <c r="E39" s="21" t="n">
        <v>98</v>
      </c>
      <c r="F39" s="21" t="n">
        <v>226</v>
      </c>
      <c r="G39" s="21" t="n">
        <v>0</v>
      </c>
      <c r="H39" s="21" t="n">
        <v>77</v>
      </c>
      <c r="I39" s="21" t="n">
        <v>262</v>
      </c>
      <c r="J39" s="21" t="n">
        <v>172</v>
      </c>
      <c r="K39" s="21" t="n">
        <v>163</v>
      </c>
      <c r="L39" s="21" t="n">
        <v>82</v>
      </c>
      <c r="M39" s="21" t="n">
        <v>285</v>
      </c>
      <c r="N39" s="21" t="n">
        <v>183</v>
      </c>
      <c r="O39" s="21" t="n">
        <v>254</v>
      </c>
      <c r="P39" s="21" t="n">
        <v>41</v>
      </c>
      <c r="Q39" s="21" t="n">
        <v>0</v>
      </c>
      <c r="R39" s="21" t="n">
        <v>62</v>
      </c>
      <c r="S39" s="21" t="n">
        <v>107</v>
      </c>
      <c r="T39" s="21" t="n">
        <v>352</v>
      </c>
      <c r="U39" s="21" t="n">
        <v>133</v>
      </c>
      <c r="V39" s="21" t="n">
        <v>52</v>
      </c>
      <c r="W39" s="21" t="n">
        <v>75</v>
      </c>
      <c r="X39" s="21" t="n">
        <v>118</v>
      </c>
      <c r="Y39" s="21" t="n">
        <v>161</v>
      </c>
      <c r="Z39" s="21" t="n">
        <v>36</v>
      </c>
      <c r="AA39" s="21" t="n">
        <v>233</v>
      </c>
      <c r="AB39" s="21" t="n">
        <v>262</v>
      </c>
      <c r="AC39" s="21" t="n">
        <v>159</v>
      </c>
      <c r="AD39" s="21" t="n">
        <v>15</v>
      </c>
      <c r="AE39" s="21" t="n">
        <v>114</v>
      </c>
      <c r="AF39" s="21" t="n">
        <v>47</v>
      </c>
      <c r="AG39" s="21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12:17:10Z</dcterms:created>
  <dc:creator>Admin</dc:creator>
  <dc:description/>
  <dc:language>en-US</dc:language>
  <cp:lastModifiedBy>Admin</cp:lastModifiedBy>
  <cp:lastPrinted>2014-02-17T10:18:34Z</cp:lastPrinted>
  <dcterms:modified xsi:type="dcterms:W3CDTF">2014-02-17T10:24:27Z</dcterms:modified>
  <cp:revision>0</cp:revision>
  <dc:subject/>
  <dc:title/>
</cp:coreProperties>
</file>